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List" sheetId="1" state="visible" r:id="rId2"/>
  </sheets>
  <definedNames>
    <definedName function="false" hidden="false" localSheetId="0" name="_xlnm.Print_Area" vbProcedure="false">SiteList!$A$1:$N$98</definedName>
    <definedName function="false" hidden="true" localSheetId="0" name="_xlnm._FilterDatabase" vbProcedure="false">SiteList!$B$2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38">
  <si>
    <t xml:space="preserve">NO</t>
  </si>
  <si>
    <t xml:space="preserve">Site ID</t>
  </si>
  <si>
    <t xml:space="preserve">Product Name</t>
  </si>
  <si>
    <t xml:space="preserve">Site Name</t>
  </si>
  <si>
    <t xml:space="preserve">Company Name</t>
  </si>
  <si>
    <t xml:space="preserve">Region Name</t>
  </si>
  <si>
    <t xml:space="preserve">Province Name</t>
  </si>
  <si>
    <t xml:space="preserve">Residence Name</t>
  </si>
  <si>
    <t xml:space="preserve">Latitude</t>
  </si>
  <si>
    <t xml:space="preserve">Longitude</t>
  </si>
  <si>
    <t xml:space="preserve">Site Address</t>
  </si>
  <si>
    <t xml:space="preserve">Field Type</t>
  </si>
  <si>
    <t xml:space="preserve">Tower Type</t>
  </si>
  <si>
    <t xml:space="preserve">Tower Height</t>
  </si>
  <si>
    <t xml:space="preserve">TOWER</t>
  </si>
  <si>
    <t xml:space="preserve">TB_SAINGON KOTA EX SPLIT PANGLIMA_AIM SEC-2</t>
  </si>
  <si>
    <t xml:space="preserve">PT. TOWER BERSAMA</t>
  </si>
  <si>
    <t xml:space="preserve">KALIMANTAN</t>
  </si>
  <si>
    <t xml:space="preserve">KALIMANTAN BARAT</t>
  </si>
  <si>
    <t xml:space="preserve">KOTA PONTIANAK</t>
  </si>
  <si>
    <t xml:space="preserve">Jl. Tani 2, Desa Sei JonKec. Pontianak TimurKota Pontianak</t>
  </si>
  <si>
    <t xml:space="preserve">GREEN FIELD</t>
  </si>
  <si>
    <t xml:space="preserve">SST</t>
  </si>
  <si>
    <t xml:space="preserve">TB_SELAT PANJANG EX SPLIT TRANSAD PONTIANAK SEC-1</t>
  </si>
  <si>
    <t xml:space="preserve">Jl Selat Panjang Rt 02 Rw 21Kelurahan Siantang HuluKecamatan Pontianak Utara</t>
  </si>
  <si>
    <t xml:space="preserve">TB_PETANI EX PAK BENCEN</t>
  </si>
  <si>
    <t xml:space="preserve">Jln. Petani, RT/RW 01/38, Kel. Sungai Jawi, Kec. Pontianak Barat.</t>
  </si>
  <si>
    <t xml:space="preserve">TB_PARWASAL DALAM EX ROAD TRANSAD TO KHALTULISTIWA</t>
  </si>
  <si>
    <t xml:space="preserve">RT 03/24 Desa Parwasal DalamKecamatan Pontianak Utara</t>
  </si>
  <si>
    <t xml:space="preserve">TB_GG RAWASARI EX ROAD KOTA BARU TO WAHIDIN</t>
  </si>
  <si>
    <t xml:space="preserve">Jl. Prof. M. Yamin Gg. Orde Baru RT 1/18Kelurahan Sungai BangkongKecamatan Pontianak Kota</t>
  </si>
  <si>
    <t xml:space="preserve">TB_SUKA AMAN EX ROAD SAMI SUMPING TO DESA KAPUR</t>
  </si>
  <si>
    <t xml:space="preserve">Gg. Suka Aman RT 01/01Desa Parit MayorKecamatan Parit MayorDesa Parit MayorKecamatan Parit Mayor</t>
  </si>
  <si>
    <t xml:space="preserve">JERUJU DCS SECTOR 1</t>
  </si>
  <si>
    <t xml:space="preserve">PT. SOLU SINDO KREASI PRATAMA</t>
  </si>
  <si>
    <t xml:space="preserve">Jl. Khatulistiwa, Gg. Beringin 3, Desa Batu LayangKec.Pontianak UtaraKota Pontianak</t>
  </si>
  <si>
    <t xml:space="preserve">PERUMNAS 4 EX. SPILT PANGLIMA_AIM SEC-2</t>
  </si>
  <si>
    <t xml:space="preserve">Jl. Yam Sebran KM 2 RT 01 Kel. Tanjung Hulu Kec. Pontianak Timur</t>
  </si>
  <si>
    <t xml:space="preserve">ROOF TOP</t>
  </si>
  <si>
    <t xml:space="preserve">MENSIKAI</t>
  </si>
  <si>
    <t xml:space="preserve">Jl. sepakat 2 Gang Mapan Kel Bansir Barat Kec. Pontianak Tenggara Kab. Pontianak Kalbar</t>
  </si>
  <si>
    <t xml:space="preserve">PLAN MACRO CLUSTER (WBB PONTIANAK) 1</t>
  </si>
  <si>
    <t xml:space="preserve">Jalan Atot Ahmad Komplek Sejahtera Asri No.1 RT 03/RW 33 Kel. Beliung Pontianak Barat Pontianak Kalbar</t>
  </si>
  <si>
    <t xml:space="preserve">MINARET</t>
  </si>
  <si>
    <t xml:space="preserve">NEW_JERANDING</t>
  </si>
  <si>
    <t xml:space="preserve">jln margodadirejo 3 RT 03/RW 023 DESA SUNGAI JAWI Kecamatan pontianak kota Kalbar</t>
  </si>
  <si>
    <t xml:space="preserve">SMP3</t>
  </si>
  <si>
    <t xml:space="preserve">Jl. Purnama Gg.Keluarga RT.05 / 011 Kel. Akcaya Kec.Pontianak Selatan Kota Pontianak Kalbar</t>
  </si>
  <si>
    <t xml:space="preserve">CAMUFLAGE</t>
  </si>
  <si>
    <t xml:space="preserve">KARIMATA_DALAM</t>
  </si>
  <si>
    <t xml:space="preserve">Jl. Johar Gg.Batu Bara Kel.Tengah Kec.Pontianak Kota Kota Pontianak Kalbar</t>
  </si>
  <si>
    <t xml:space="preserve">NEWSITE PONTIANAK12</t>
  </si>
  <si>
    <t xml:space="preserve">Gg.Teluk Mutiara RT.004 RW.039Kelurahan Siantan HilirKecamatan Pontianak Utara</t>
  </si>
  <si>
    <t xml:space="preserve">NEWSITE PONTIANAK7</t>
  </si>
  <si>
    <t xml:space="preserve">JL TRITURA RT 4 RW 2KEL. TANJUNG HILIRKEC. PONTIANAK TIMUR</t>
  </si>
  <si>
    <t xml:space="preserve">NEWSITE PONTIANAK5</t>
  </si>
  <si>
    <t xml:space="preserve">Jl.H.Rais A Rahman Kel.Sungai Jawi LuarKecamatan Pontianak BaratKota Pontianak</t>
  </si>
  <si>
    <t xml:space="preserve">POLE</t>
  </si>
  <si>
    <t xml:space="preserve">NEWSITE PONTIANAK4</t>
  </si>
  <si>
    <t xml:space="preserve">Jl.K.H Wahid Hasyim Kel.Tengah Kec.Pontianak Kota</t>
  </si>
  <si>
    <t xml:space="preserve">MCP FO</t>
  </si>
  <si>
    <t xml:space="preserve">NEW UNTAN1 - HOTEL</t>
  </si>
  <si>
    <t xml:space="preserve">Jl. Daya Nasional, Universitas Tanjungpura Pontianak Kalimantan Barat</t>
  </si>
  <si>
    <t xml:space="preserve">MONO_POLE</t>
  </si>
  <si>
    <t xml:space="preserve">NEW UNTAN2 - HOTEL</t>
  </si>
  <si>
    <t xml:space="preserve">Universitas Tanjungpura, Jl.Profesor Dr. Hj. Hadari Nawawi, Kota Pontianak, Kalimantan Barat</t>
  </si>
  <si>
    <t xml:space="preserve">NEW ALUN2PTK - SMALLCELL</t>
  </si>
  <si>
    <t xml:space="preserve">Jl. Rahadi Oesman Kota Pontianak Prop. Kalimantan Barat</t>
  </si>
  <si>
    <t xml:space="preserve">NEW TJPURA1 - SMALLCELL</t>
  </si>
  <si>
    <t xml:space="preserve">Jl. Siam Kota Pontianak, Kalimantan Barat</t>
  </si>
  <si>
    <t xml:space="preserve">NEW TJPURA2 - SMALLCELL</t>
  </si>
  <si>
    <t xml:space="preserve">JL.Sisimangaraja kota Pontianak, Kalimantan Barat</t>
  </si>
  <si>
    <t xml:space="preserve">NEW PASARMUHAMMAD - SMALLCELL</t>
  </si>
  <si>
    <t xml:space="preserve">Jl. A. Yani, Kota Pontianak, Kalimantan Barat</t>
  </si>
  <si>
    <t xml:space="preserve">MCP NON FO</t>
  </si>
  <si>
    <t xml:space="preserve">TB_TJGHARAPAN</t>
  </si>
  <si>
    <t xml:space="preserve">JL. A.Yani JL. Media GG. Media Sari 3 RT.004 RW.002, Kelurahan Bansir Laut, Kecamatan Pontianak Tenggara, Kota Pontianak, Kal-bar</t>
  </si>
  <si>
    <t xml:space="preserve">TB_SAIGO</t>
  </si>
  <si>
    <t xml:space="preserve">JL. TANJUNG RAYA 2 DESA SAIGON KEC. PONTIANAK TIMUR KOTA PONTIANAKKel. Saigon, Kec.Pontianak Timur</t>
  </si>
  <si>
    <t xml:space="preserve">MINI TOWER</t>
  </si>
  <si>
    <t xml:space="preserve">TB_KARPENPALAPA</t>
  </si>
  <si>
    <t xml:space="preserve">Jl. Karpen Kel. Benua Melayu Laut Pontianak Selatan</t>
  </si>
  <si>
    <t xml:space="preserve">TB_TEKAMMEPAWAH</t>
  </si>
  <si>
    <t xml:space="preserve">Jl. Tanjung Harapan RT007 RW005 Kel. Banjar Serasan Kec. Pontianak Timur, Kota Pontianak</t>
  </si>
  <si>
    <t xml:space="preserve">TB_IDRUSKOTA</t>
  </si>
  <si>
    <t xml:space="preserve">Jl. Irian Kel.Akcaya Kec.Pontianak Selatan</t>
  </si>
  <si>
    <t xml:space="preserve">TB_SPARMANPTK</t>
  </si>
  <si>
    <t xml:space="preserve">JL. S. Parman Kel. Benua Melayu Darat Kec. Pontianak Selatan</t>
  </si>
  <si>
    <t xml:space="preserve">TB_DIPONEGORO</t>
  </si>
  <si>
    <t xml:space="preserve">JL. Diponegoro Kel. Sekip Darat Kec. Pontianak Barat</t>
  </si>
  <si>
    <t xml:space="preserve">TB_SEPAKATCEMERLANG</t>
  </si>
  <si>
    <t xml:space="preserve">Jl. Dr. Wahidin SudirohusodoKomplek Batara Indah I Blok KK Kel. Sungaijawi, Kec. Pontianak Kota</t>
  </si>
  <si>
    <t xml:space="preserve">TB_LANALSUDARSO</t>
  </si>
  <si>
    <t xml:space="preserve">Jl. Kom Yos Sudarso (Depan UPTD Pendaratan Ikan Dinas Pertanian &amp; Kehutanan) Kel. Sungai Beliung Kec. Pontianak Barat</t>
  </si>
  <si>
    <t xml:space="preserve">TB_TEBUMANDALA</t>
  </si>
  <si>
    <t xml:space="preserve">Jl. Tebu, Gg. Teguh Karya , Kel. Sungai Beliung, Kec. Pontianak Barat, Kota Pontianak - Kalimantan Barat</t>
  </si>
  <si>
    <t xml:space="preserve">TB_KENANGA</t>
  </si>
  <si>
    <t xml:space="preserve">JL. SAAD AIN KEL. SUI JAWI LUAR KEC. PONTIANAK BARAT</t>
  </si>
  <si>
    <t xml:space="preserve">TB_ARYAINDAH</t>
  </si>
  <si>
    <t xml:space="preserve">Jl. Danau SentarumKel. Sei Bangkong, Kec. Pontianak Barat</t>
  </si>
  <si>
    <t xml:space="preserve">PERUM_3</t>
  </si>
  <si>
    <t xml:space="preserve">Jl.Ya’m Sabran RT 01 RW 01, Kelurahan Tanjung Hulu Kecamatan Pontianak Timur</t>
  </si>
  <si>
    <t xml:space="preserve">MULTI_RESIDENCE</t>
  </si>
  <si>
    <t xml:space="preserve">Jl. Padat Karya Gg. Hidayah RT.007 RW. 013 Kel. Saigon Kec. Pontianak Timur Kota Pontianak Kalimantan BaratKel.Saigon, kec.Pontianak timur,Kota Pontianak</t>
  </si>
  <si>
    <t xml:space="preserve">SPLIT_PRAMUKA</t>
  </si>
  <si>
    <t xml:space="preserve">Alamat : jl. TPI Nipah Kuning RT.004 RW.027, Kel. Sungai beliung, kec.pontianak barat Kelurahan Sungai Beliung, Kecamatan Pontianak Barat</t>
  </si>
  <si>
    <t xml:space="preserve">JL_DHARMA_PUTRA</t>
  </si>
  <si>
    <t xml:space="preserve">Jl. Dharma Putra, gg Dharma Putra 3 rt 3 / 26Kel. Siantan Hulu, Kec. Pontianak Utara</t>
  </si>
  <si>
    <t xml:space="preserve">PTK342_SPLIT MT GANG LAMA</t>
  </si>
  <si>
    <t xml:space="preserve">PONTIANAK</t>
  </si>
  <si>
    <t xml:space="preserve">0.006061°</t>
  </si>
  <si>
    <t xml:space="preserve">109.362645°</t>
  </si>
  <si>
    <t xml:space="preserve">Jln. Budi Utomo, Gg. Bersatu, RT 02, RW 023Kel. Siantan Hulu, Kec. Pontianak Utara.</t>
  </si>
  <si>
    <t xml:space="preserve">ARISMANGGONO</t>
  </si>
  <si>
    <t xml:space="preserve">Jalan Jendral Ahmad Yani (depan TVRI Pontianak) Kecamatan Pontianak Selatan</t>
  </si>
  <si>
    <t xml:space="preserve">PURNAMAJAYA</t>
  </si>
  <si>
    <t xml:space="preserve">Jl. Karya Baru Gg. Karya Baru IX Dalam Kelurahan Akcaya Kec. Pontianak Selatan, Pontianak -Kalimantan Barat</t>
  </si>
  <si>
    <t xml:space="preserve">SUNGAISELAMAT</t>
  </si>
  <si>
    <t xml:space="preserve">Jl. Sungai Selamat Kel. SiantanHulu, Kec. Pontianak Utara</t>
  </si>
  <si>
    <t xml:space="preserve">PURIINDAH</t>
  </si>
  <si>
    <t xml:space="preserve">Jl. Surya No. 49, RT.004 RW.007 Kelurahan Akcaya Kecamatan Pontianak Selatan</t>
  </si>
  <si>
    <t xml:space="preserve">PETIKEMAS</t>
  </si>
  <si>
    <t xml:space="preserve">Jl. Komodoryos Sudarso Pontianak Kalimantan Barat</t>
  </si>
  <si>
    <t xml:space="preserve">SMA5 PTK</t>
  </si>
  <si>
    <t xml:space="preserve">Jl.SMA 5.Gang Purnama RT03/RW01.Kelurahan Batu Layang,Kecamatan Pontianak Utara.KEC. PONTIANAK UTARA KOTA PONTIANAK KALIMANTAN BARAT</t>
  </si>
  <si>
    <t xml:space="preserve">SUPRAPTO PTK</t>
  </si>
  <si>
    <t xml:space="preserve">Jl. Letjen Suprapto Pontianak Kalimantan Barat</t>
  </si>
  <si>
    <t xml:space="preserve">PARITMUKHSIN</t>
  </si>
  <si>
    <t xml:space="preserve">Jln. Sungai raya dalam, Kompl. Vila Mutiara Mas 4, RT.08/RW.04, Kel. Bangka Belitung Barat, Kec. Pontianak Tenggara, Pontianak.</t>
  </si>
  <si>
    <t xml:space="preserve">PUSKESMAS</t>
  </si>
  <si>
    <t xml:space="preserve">Jl. Hussain Hamzah Pontianak Kalimantan Barat</t>
  </si>
  <si>
    <t xml:space="preserve">PTK029_SPLIT KS TUBUN</t>
  </si>
  <si>
    <t xml:space="preserve">Jl. Mohammad Hambal Kecamatan Pontianak Selatan Kota Pontianak</t>
  </si>
  <si>
    <t xml:space="preserve">PELABUHAN BUNDARAN</t>
  </si>
  <si>
    <t xml:space="preserve">Jl. Rajawali Kel. Ariana Kec. Pontianak Kota</t>
  </si>
  <si>
    <t xml:space="preserve">UJUNGPANDANG</t>
  </si>
  <si>
    <t xml:space="preserve">Jl. Petani Rt 04 / 38 Kelurahan sungai jawiKec. Pontianak Kota. Pontianak kotaKalaimantan Barat</t>
  </si>
  <si>
    <t xml:space="preserve">GORPANGSUMA</t>
  </si>
  <si>
    <t xml:space="preserve">Jl. Akcaya 2 Kel. Akcaya Kec. Pontianak Selatan</t>
  </si>
  <si>
    <t xml:space="preserve">KOMYOSPTK</t>
  </si>
  <si>
    <t xml:space="preserve">BALIAGUNG</t>
  </si>
  <si>
    <t xml:space="preserve">Jl. Karya Baru RT 005/RW05 Kelurahan Parit Tokaya Ke. Pontianak Selatank, Pontianak - Kalimantan Barat</t>
  </si>
  <si>
    <t xml:space="preserve">AMALIAH</t>
  </si>
  <si>
    <t xml:space="preserve">Jl. H Rais A Rahman Gg.Maria I No.4 RT.05 RW.17 Kel Sei Jawi Dalam Pontianak Barat</t>
  </si>
  <si>
    <t xml:space="preserve">KARYABAKTI</t>
  </si>
  <si>
    <t xml:space="preserve">Jalan Sulawesi Dalam (Depan SMUN 7 Pontianak) Kecamatan Pontianak Selatan Kota Pontianak, Kalimantan</t>
  </si>
  <si>
    <t xml:space="preserve">HARUNA</t>
  </si>
  <si>
    <t xml:space="preserve">Jl. H.R.A Rahman GG. Harapan No. 80 RT.004 RW. 006, Kelurahan Sungai Jawi Dalam Kecamatan Pontianak Barat</t>
  </si>
  <si>
    <t xml:space="preserve">SUMBAWA</t>
  </si>
  <si>
    <t xml:space="preserve">Jl. Sultan Syahrir (Samping Jl. Sumbawa), Kel. Akeaya, Kec. Pontianak Selatan, Kota Pontianak - Kalbar</t>
  </si>
  <si>
    <t xml:space="preserve">BAIDURI</t>
  </si>
  <si>
    <t xml:space="preserve">Jl. Tanjungpura Pontianak Kalimantan Barat</t>
  </si>
  <si>
    <t xml:space="preserve">JEMBATANKAPUAS</t>
  </si>
  <si>
    <t xml:space="preserve">Jl. Imam Bonjol, (Depan Mesjid PITI Pontianak), Kel. Benuamelayu Laut, Kec. Pontianak selatan, Kota Pontianak - Kalimantan Barat</t>
  </si>
  <si>
    <t xml:space="preserve">SIMPMERANTI</t>
  </si>
  <si>
    <t xml:space="preserve">Jalam HOS Cokroaminoto, Kecamatan Pontianak Kota, Kota Pontianak, Kalimantan Barat</t>
  </si>
  <si>
    <t xml:space="preserve">NIPAH KUNING</t>
  </si>
  <si>
    <t xml:space="preserve">Jl. PEMBANGUNAN NIPAH KUNING - PONTIANAK</t>
  </si>
  <si>
    <t xml:space="preserve">GUNUNG SARI</t>
  </si>
  <si>
    <t xml:space="preserve">Jalan Haji Rais A. Rachman, Sungai Jawi Dalam, Pontianak Barat, Kota Pontianak, Kalimantan Barat</t>
  </si>
  <si>
    <t xml:space="preserve">JL. PUSKESMAS</t>
  </si>
  <si>
    <t xml:space="preserve">Jl. Puskemas, Sungai Jawi Dalam, Pontianak Barat, Kota Pontianak Kalimantan Barat</t>
  </si>
  <si>
    <t xml:space="preserve">ALI ANYANG</t>
  </si>
  <si>
    <t xml:space="preserve">JALAN ALIANYANG - PONTIANAK</t>
  </si>
  <si>
    <t xml:space="preserve">ABADI</t>
  </si>
  <si>
    <t xml:space="preserve">Jl. Putri Dara Hitam, Sungai Bangkok – Pontianak Kota</t>
  </si>
  <si>
    <t xml:space="preserve">SIANTAN TENGAH_1</t>
  </si>
  <si>
    <t xml:space="preserve">Jl. Gusti Situt Mahmud, Siantan Hulu, Pontianak Utara, Kota Pontianak, Kalimantan Barat</t>
  </si>
  <si>
    <t xml:space="preserve">SIANTAN TENGAH_3</t>
  </si>
  <si>
    <t xml:space="preserve">Jalan 28 Oktober, Siantan Hulu, Pontianak Utara, Kota Pontianak, Kalimantan Barat</t>
  </si>
  <si>
    <t xml:space="preserve">SIANTAN TENGAH_6</t>
  </si>
  <si>
    <t xml:space="preserve">SUNGAI BELIUNG_2</t>
  </si>
  <si>
    <t xml:space="preserve">Jalan Komyos Soedarso, Sungai Beliung, Pontianak Barat, Kota Pontianak, Kalimantan Barat</t>
  </si>
  <si>
    <t xml:space="preserve">JL. H. RAIS A. RACHMAN (2)</t>
  </si>
  <si>
    <t xml:space="preserve">JL. H. RAIS A. RACHMAN - PONTIANAK</t>
  </si>
  <si>
    <t xml:space="preserve">JL. VETERAN</t>
  </si>
  <si>
    <t xml:space="preserve">Jl. Veteran – Pontianak Kalimantan Barat</t>
  </si>
  <si>
    <t xml:space="preserve">SPLIT MT GANG LAMA</t>
  </si>
  <si>
    <t xml:space="preserve">Jln. Budi Utomo, Gg. Bersatu, RT 02, RW 023, Kel. Siantan Hulu, Kec. Pontianak Utara, Kota Pontianak</t>
  </si>
  <si>
    <t xml:space="preserve">LEMBAHMURAI</t>
  </si>
  <si>
    <t xml:space="preserve">Jl. H. RAIS A RACHMAN GG. GEMBIRA</t>
  </si>
  <si>
    <t xml:space="preserve">JENDRALURIP</t>
  </si>
  <si>
    <t xml:space="preserve">Jl. Kutilang Kel. Tengah Kec. Pontianak Kota</t>
  </si>
  <si>
    <t xml:space="preserve">IMAMBONJOL</t>
  </si>
  <si>
    <t xml:space="preserve">Jl. IMAM BONJOL (PDAM PONTIANAK)</t>
  </si>
  <si>
    <t xml:space="preserve">ISMAILMARZUKI</t>
  </si>
  <si>
    <t xml:space="preserve">Jalan Ismail Marzuki Pontianak</t>
  </si>
  <si>
    <t xml:space="preserve">SUWIGNYO PTK</t>
  </si>
  <si>
    <t xml:space="preserve">Jl. Kom Yos Sudarso GG Blitar No.36 Kelurahan Sungai Jauh Kec Pontianak Barat</t>
  </si>
  <si>
    <t xml:space="preserve">R000084</t>
  </si>
  <si>
    <t xml:space="preserve">JL. R.M. SUDIONO (KETAPANG-3)</t>
  </si>
  <si>
    <t xml:space="preserve">RM. Sudiono Kec Tengah, Ketapang Pontianak</t>
  </si>
  <si>
    <t xml:space="preserve">INDOOR</t>
  </si>
  <si>
    <t xml:space="preserve">R000087</t>
  </si>
  <si>
    <t xml:space="preserve">SUKA BANGUN (KETAPANG-2)</t>
  </si>
  <si>
    <t xml:space="preserve">Kel. Sukabangun Kec. Delta Dawau Pontianak</t>
  </si>
  <si>
    <t xml:space="preserve">T000294</t>
  </si>
  <si>
    <t xml:space="preserve">KANTOR GUBERNUR</t>
  </si>
  <si>
    <t xml:space="preserve">JL husein hamzah Gg gunung peramas RT 006/025 Kel Sungai jawi dalam Kec Pontianak Barat</t>
  </si>
  <si>
    <t xml:space="preserve">T000390</t>
  </si>
  <si>
    <t xml:space="preserve">TPI</t>
  </si>
  <si>
    <t xml:space="preserve">Jl. Karet Gg. Karet Karya 08/30 Kel. Sei Beliung Pontianak Barat Pontianak 78113</t>
  </si>
  <si>
    <t xml:space="preserve">T000403</t>
  </si>
  <si>
    <t xml:space="preserve">KOTA BARU</t>
  </si>
  <si>
    <t xml:space="preserve">Jl. Karya Gg. Makarti RT 51/09 Kel. Sei Kakap Sei Kakap Pontianak</t>
  </si>
  <si>
    <t xml:space="preserve">T000432</t>
  </si>
  <si>
    <t xml:space="preserve">SIANTAN HULU</t>
  </si>
  <si>
    <t xml:space="preserve">Jl. 28 Oktober Kel. Siantan Hulu Pontianak Utara Pontianak</t>
  </si>
  <si>
    <t xml:space="preserve">T000850</t>
  </si>
  <si>
    <t xml:space="preserve">KANTOR GUBERNUR LAMA</t>
  </si>
  <si>
    <t xml:space="preserve">Pontianak Barat Pontianak</t>
  </si>
  <si>
    <t xml:space="preserve">T000851</t>
  </si>
  <si>
    <t xml:space="preserve">PURNAMA II</t>
  </si>
  <si>
    <t xml:space="preserve">Jl. Perdana Raya, No. 101 Kel. Bangka Belitung Pontianak Selatan Pontianak</t>
  </si>
  <si>
    <t xml:space="preserve">T000852</t>
  </si>
  <si>
    <t xml:space="preserve">TERMINAL SIANTANG</t>
  </si>
  <si>
    <t xml:space="preserve">Jl. Khatulistiwa Gg. Parit Wan Salim, Rt. 03/07 Siantan Pontianak Utara Pontianak</t>
  </si>
  <si>
    <t xml:space="preserve">T000854</t>
  </si>
  <si>
    <t xml:space="preserve">SIANTAN HILIR</t>
  </si>
  <si>
    <t xml:space="preserve">Kebangkitan Nasional, Gg. Sosial, Rt. 02/03,</t>
  </si>
  <si>
    <t xml:space="preserve">T000855</t>
  </si>
  <si>
    <t xml:space="preserve">TANJUNG HULU II</t>
  </si>
  <si>
    <t xml:space="preserve">Jl. Tani 2, No. 04, Rt. 03/05, Kamp. Saigon Kel. Tanjung Hulu Tanjung Hulu</t>
  </si>
  <si>
    <t xml:space="preserve">T000856</t>
  </si>
  <si>
    <t xml:space="preserve">TANJUNG HILIR</t>
  </si>
  <si>
    <t xml:space="preserve">Gg. Melati dalam, Rt. 05/15 Kel. Dalam Bugis Pontianak Timur Pontianak</t>
  </si>
  <si>
    <t xml:space="preserve">T002855</t>
  </si>
  <si>
    <t xml:space="preserve">PENIRAMAN - 140180</t>
  </si>
  <si>
    <t xml:space="preserve">Jl. Raya Peniraman Rt. 013 Rw. 006 Desa Peniraman Kec.Sungai Pinyuh Kab.Kota Pontianak</t>
  </si>
  <si>
    <t xml:space="preserve">T002856</t>
  </si>
  <si>
    <t xml:space="preserve">SUNGAI BENGKONG – 140053</t>
  </si>
  <si>
    <t xml:space="preserve">Jl. Danau Sentarum HM 6450 Rt.002/27 Kel.Sei Bangkong Kec.Pontianak Barat, Kab. Kota Pontianak</t>
  </si>
  <si>
    <t xml:space="preserve">T002860</t>
  </si>
  <si>
    <t xml:space="preserve">PAAL LIMA – 140348</t>
  </si>
  <si>
    <t xml:space="preserve">Jln. Husin Hamsah, RT/RW 005/001, Kel. Paal Lima, Kec. Pontianak Barat.</t>
  </si>
  <si>
    <t xml:space="preserve">T002862</t>
  </si>
  <si>
    <t xml:space="preserve">SIANTAN HULU – 140373</t>
  </si>
  <si>
    <t xml:space="preserve">Jl Budi Utomo Rt. 005 / Rw. 08 Kel. Siantan Hilir Kec. Pontianak Ut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17.99"/>
    <col collapsed="false" customWidth="true" hidden="false" outlineLevel="0" max="5" min="5" style="0" width="14.41"/>
    <col collapsed="false" customWidth="true" hidden="false" outlineLevel="0" max="6" min="6" style="0" width="9.56"/>
    <col collapsed="false" customWidth="true" hidden="false" outlineLevel="0" max="7" min="7" style="0" width="14.14"/>
    <col collapsed="false" customWidth="true" hidden="false" outlineLevel="0" max="8" min="8" style="0" width="11.85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26.84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8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15" hidden="false" customHeight="false" outlineLevel="0" collapsed="false">
      <c r="A2" s="1"/>
      <c r="B2" s="3" t="n">
        <f aca="false">SUBTOTAL(3,B3:B98)</f>
        <v>96</v>
      </c>
      <c r="C2" s="3" t="n">
        <f aca="false">SUBTOTAL(3,C3:C98)</f>
        <v>96</v>
      </c>
      <c r="D2" s="3" t="n">
        <f aca="false">SUBTOTAL(3,D3:D98)</f>
        <v>96</v>
      </c>
      <c r="E2" s="3" t="n">
        <f aca="false">SUBTOTAL(3,E3:E98)</f>
        <v>96</v>
      </c>
      <c r="F2" s="3" t="n">
        <f aca="false">SUBTOTAL(3,F3:F98)</f>
        <v>96</v>
      </c>
      <c r="G2" s="3" t="n">
        <f aca="false">SUBTOTAL(3,G3:G98)</f>
        <v>96</v>
      </c>
      <c r="H2" s="3" t="n">
        <f aca="false">SUBTOTAL(3,H3:H98)</f>
        <v>96</v>
      </c>
      <c r="I2" s="3" t="n">
        <f aca="false">SUBTOTAL(3,I3:I98)</f>
        <v>95</v>
      </c>
      <c r="J2" s="3" t="n">
        <f aca="false">SUBTOTAL(3,J3:J98)</f>
        <v>95</v>
      </c>
      <c r="K2" s="3" t="n">
        <f aca="false">SUBTOTAL(3,K3:K98)</f>
        <v>95</v>
      </c>
      <c r="L2" s="3" t="n">
        <f aca="false">SUBTOTAL(3,L3:L98)</f>
        <v>96</v>
      </c>
      <c r="M2" s="3" t="n">
        <f aca="false">SUBTOTAL(3,M3:M98)</f>
        <v>96</v>
      </c>
      <c r="N2" s="3" t="n">
        <f aca="false">SUBTOTAL(3,N3:N98)</f>
        <v>96</v>
      </c>
    </row>
    <row r="3" s="8" customFormat="true" ht="33.75" hidden="false" customHeight="false" outlineLevel="0" collapsed="false">
      <c r="A3" s="5" t="n">
        <v>1</v>
      </c>
      <c r="B3" s="6" t="n">
        <v>200004109</v>
      </c>
      <c r="C3" s="6" t="s">
        <v>14</v>
      </c>
      <c r="D3" s="7" t="s">
        <v>15</v>
      </c>
      <c r="E3" s="7" t="s">
        <v>16</v>
      </c>
      <c r="F3" s="6" t="s">
        <v>17</v>
      </c>
      <c r="G3" s="6" t="s">
        <v>18</v>
      </c>
      <c r="H3" s="6" t="s">
        <v>19</v>
      </c>
      <c r="I3" s="6" t="n">
        <v>-0.03587</v>
      </c>
      <c r="J3" s="6" t="n">
        <v>109.3718</v>
      </c>
      <c r="K3" s="7" t="s">
        <v>20</v>
      </c>
      <c r="L3" s="6" t="s">
        <v>21</v>
      </c>
      <c r="M3" s="6" t="s">
        <v>22</v>
      </c>
      <c r="N3" s="6" t="n">
        <v>42</v>
      </c>
      <c r="P3" s="9"/>
    </row>
    <row r="4" s="8" customFormat="true" ht="33.75" hidden="false" customHeight="false" outlineLevel="0" collapsed="false">
      <c r="A4" s="5" t="n">
        <v>2</v>
      </c>
      <c r="B4" s="6" t="n">
        <v>200008109</v>
      </c>
      <c r="C4" s="6" t="s">
        <v>14</v>
      </c>
      <c r="D4" s="7" t="s">
        <v>23</v>
      </c>
      <c r="E4" s="7" t="s">
        <v>16</v>
      </c>
      <c r="F4" s="6" t="s">
        <v>17</v>
      </c>
      <c r="G4" s="6" t="s">
        <v>18</v>
      </c>
      <c r="H4" s="6" t="s">
        <v>19</v>
      </c>
      <c r="I4" s="6" t="n">
        <v>-0.01621</v>
      </c>
      <c r="J4" s="6" t="n">
        <v>109.37254</v>
      </c>
      <c r="K4" s="7" t="s">
        <v>24</v>
      </c>
      <c r="L4" s="6" t="s">
        <v>21</v>
      </c>
      <c r="M4" s="6" t="s">
        <v>22</v>
      </c>
      <c r="N4" s="6" t="n">
        <v>42</v>
      </c>
    </row>
    <row r="5" s="8" customFormat="true" ht="22.5" hidden="false" customHeight="false" outlineLevel="0" collapsed="false">
      <c r="A5" s="5" t="n">
        <v>3</v>
      </c>
      <c r="B5" s="6" t="n">
        <v>200023109</v>
      </c>
      <c r="C5" s="6" t="s">
        <v>14</v>
      </c>
      <c r="D5" s="7" t="s">
        <v>25</v>
      </c>
      <c r="E5" s="7" t="s">
        <v>16</v>
      </c>
      <c r="F5" s="6" t="s">
        <v>17</v>
      </c>
      <c r="G5" s="6" t="s">
        <v>18</v>
      </c>
      <c r="H5" s="6" t="s">
        <v>19</v>
      </c>
      <c r="I5" s="6" t="n">
        <v>-0.04729</v>
      </c>
      <c r="J5" s="6" t="n">
        <v>109.30206</v>
      </c>
      <c r="K5" s="7" t="s">
        <v>26</v>
      </c>
      <c r="L5" s="6" t="s">
        <v>21</v>
      </c>
      <c r="M5" s="6" t="s">
        <v>22</v>
      </c>
      <c r="N5" s="6" t="n">
        <v>42</v>
      </c>
    </row>
    <row r="6" s="8" customFormat="true" ht="33.75" hidden="false" customHeight="false" outlineLevel="0" collapsed="false">
      <c r="A6" s="5" t="n">
        <v>4</v>
      </c>
      <c r="B6" s="6" t="n">
        <v>200027109</v>
      </c>
      <c r="C6" s="6" t="s">
        <v>14</v>
      </c>
      <c r="D6" s="7" t="s">
        <v>27</v>
      </c>
      <c r="E6" s="7" t="s">
        <v>16</v>
      </c>
      <c r="F6" s="6" t="s">
        <v>17</v>
      </c>
      <c r="G6" s="6" t="s">
        <v>18</v>
      </c>
      <c r="H6" s="6" t="s">
        <v>19</v>
      </c>
      <c r="I6" s="6" t="n">
        <v>-0.00094</v>
      </c>
      <c r="J6" s="6" t="n">
        <v>109.34998</v>
      </c>
      <c r="K6" s="7" t="s">
        <v>28</v>
      </c>
      <c r="L6" s="6" t="s">
        <v>21</v>
      </c>
      <c r="M6" s="6" t="s">
        <v>22</v>
      </c>
      <c r="N6" s="6" t="n">
        <v>42</v>
      </c>
    </row>
    <row r="7" s="8" customFormat="true" ht="33.75" hidden="false" customHeight="false" outlineLevel="0" collapsed="false">
      <c r="A7" s="5" t="n">
        <v>5</v>
      </c>
      <c r="B7" s="6" t="n">
        <v>200035109</v>
      </c>
      <c r="C7" s="6" t="s">
        <v>14</v>
      </c>
      <c r="D7" s="7" t="s">
        <v>29</v>
      </c>
      <c r="E7" s="7" t="s">
        <v>16</v>
      </c>
      <c r="F7" s="6" t="s">
        <v>17</v>
      </c>
      <c r="G7" s="6" t="s">
        <v>18</v>
      </c>
      <c r="H7" s="6" t="s">
        <v>19</v>
      </c>
      <c r="I7" s="6" t="n">
        <v>-0.04586</v>
      </c>
      <c r="J7" s="6" t="n">
        <v>109.31932</v>
      </c>
      <c r="K7" s="7" t="s">
        <v>30</v>
      </c>
      <c r="L7" s="6" t="s">
        <v>21</v>
      </c>
      <c r="M7" s="6" t="s">
        <v>22</v>
      </c>
      <c r="N7" s="6" t="n">
        <v>42</v>
      </c>
    </row>
    <row r="8" s="8" customFormat="true" ht="33.75" hidden="false" customHeight="false" outlineLevel="0" collapsed="false">
      <c r="A8" s="5" t="n">
        <v>6</v>
      </c>
      <c r="B8" s="6" t="n">
        <v>200036109</v>
      </c>
      <c r="C8" s="6" t="s">
        <v>14</v>
      </c>
      <c r="D8" s="7" t="s">
        <v>31</v>
      </c>
      <c r="E8" s="7" t="s">
        <v>16</v>
      </c>
      <c r="F8" s="6" t="s">
        <v>17</v>
      </c>
      <c r="G8" s="6" t="s">
        <v>18</v>
      </c>
      <c r="H8" s="6" t="s">
        <v>19</v>
      </c>
      <c r="I8" s="6" t="n">
        <v>-0.05719</v>
      </c>
      <c r="J8" s="6" t="n">
        <v>109.37669</v>
      </c>
      <c r="K8" s="7" t="s">
        <v>32</v>
      </c>
      <c r="L8" s="6" t="s">
        <v>21</v>
      </c>
      <c r="M8" s="6" t="s">
        <v>22</v>
      </c>
      <c r="N8" s="6" t="n">
        <v>42</v>
      </c>
    </row>
    <row r="9" s="8" customFormat="true" ht="33.75" hidden="false" customHeight="false" outlineLevel="0" collapsed="false">
      <c r="A9" s="5" t="n">
        <v>7</v>
      </c>
      <c r="B9" s="6" t="n">
        <v>200109109</v>
      </c>
      <c r="C9" s="6" t="s">
        <v>14</v>
      </c>
      <c r="D9" s="7" t="s">
        <v>33</v>
      </c>
      <c r="E9" s="7" t="s">
        <v>34</v>
      </c>
      <c r="F9" s="6" t="s">
        <v>17</v>
      </c>
      <c r="G9" s="6" t="s">
        <v>18</v>
      </c>
      <c r="H9" s="6" t="s">
        <v>19</v>
      </c>
      <c r="I9" s="6" t="n">
        <v>0.00756</v>
      </c>
      <c r="J9" s="6" t="n">
        <v>109.309</v>
      </c>
      <c r="K9" s="7" t="s">
        <v>35</v>
      </c>
      <c r="L9" s="6" t="s">
        <v>21</v>
      </c>
      <c r="M9" s="6" t="s">
        <v>22</v>
      </c>
      <c r="N9" s="6" t="n">
        <v>42</v>
      </c>
    </row>
    <row r="10" s="8" customFormat="true" ht="22.5" hidden="false" customHeight="false" outlineLevel="0" collapsed="false">
      <c r="A10" s="5" t="n">
        <v>8</v>
      </c>
      <c r="B10" s="6" t="n">
        <v>200140109</v>
      </c>
      <c r="C10" s="6" t="s">
        <v>14</v>
      </c>
      <c r="D10" s="7" t="s">
        <v>36</v>
      </c>
      <c r="E10" s="7" t="s">
        <v>16</v>
      </c>
      <c r="F10" s="6" t="s">
        <v>17</v>
      </c>
      <c r="G10" s="6" t="s">
        <v>18</v>
      </c>
      <c r="H10" s="6" t="s">
        <v>19</v>
      </c>
      <c r="I10" s="6" t="n">
        <v>-0.02594</v>
      </c>
      <c r="J10" s="6" t="n">
        <v>109.37944</v>
      </c>
      <c r="K10" s="7" t="s">
        <v>37</v>
      </c>
      <c r="L10" s="6" t="s">
        <v>38</v>
      </c>
      <c r="M10" s="6" t="s">
        <v>22</v>
      </c>
      <c r="N10" s="6" t="n">
        <v>25</v>
      </c>
    </row>
    <row r="11" s="8" customFormat="true" ht="33.75" hidden="false" customHeight="false" outlineLevel="0" collapsed="false">
      <c r="A11" s="5" t="n">
        <v>9</v>
      </c>
      <c r="B11" s="6" t="n">
        <v>200150109</v>
      </c>
      <c r="C11" s="6" t="s">
        <v>14</v>
      </c>
      <c r="D11" s="7" t="s">
        <v>39</v>
      </c>
      <c r="E11" s="7" t="s">
        <v>16</v>
      </c>
      <c r="F11" s="6" t="s">
        <v>17</v>
      </c>
      <c r="G11" s="6" t="s">
        <v>18</v>
      </c>
      <c r="H11" s="6" t="s">
        <v>19</v>
      </c>
      <c r="I11" s="6" t="n">
        <v>-0.06911</v>
      </c>
      <c r="J11" s="6" t="n">
        <v>109.34539</v>
      </c>
      <c r="K11" s="7" t="s">
        <v>40</v>
      </c>
      <c r="L11" s="6" t="s">
        <v>21</v>
      </c>
      <c r="M11" s="6" t="s">
        <v>22</v>
      </c>
      <c r="N11" s="6" t="n">
        <v>42</v>
      </c>
    </row>
    <row r="12" s="8" customFormat="true" ht="33.75" hidden="false" customHeight="false" outlineLevel="0" collapsed="false">
      <c r="A12" s="5" t="n">
        <v>10</v>
      </c>
      <c r="B12" s="6" t="n">
        <v>200224109</v>
      </c>
      <c r="C12" s="6" t="s">
        <v>14</v>
      </c>
      <c r="D12" s="7" t="s">
        <v>41</v>
      </c>
      <c r="E12" s="7" t="s">
        <v>34</v>
      </c>
      <c r="F12" s="6" t="s">
        <v>17</v>
      </c>
      <c r="G12" s="6" t="s">
        <v>18</v>
      </c>
      <c r="H12" s="6" t="s">
        <v>19</v>
      </c>
      <c r="I12" s="6" t="n">
        <v>-0.01139</v>
      </c>
      <c r="J12" s="6" t="n">
        <v>109.30196</v>
      </c>
      <c r="K12" s="7" t="s">
        <v>42</v>
      </c>
      <c r="L12" s="6" t="s">
        <v>21</v>
      </c>
      <c r="M12" s="6" t="s">
        <v>43</v>
      </c>
      <c r="N12" s="6" t="n">
        <v>36</v>
      </c>
    </row>
    <row r="13" s="8" customFormat="true" ht="33.75" hidden="false" customHeight="false" outlineLevel="0" collapsed="false">
      <c r="A13" s="5" t="n">
        <v>11</v>
      </c>
      <c r="B13" s="6" t="n">
        <v>200225109</v>
      </c>
      <c r="C13" s="6" t="s">
        <v>14</v>
      </c>
      <c r="D13" s="7" t="s">
        <v>44</v>
      </c>
      <c r="E13" s="7" t="s">
        <v>34</v>
      </c>
      <c r="F13" s="6" t="s">
        <v>17</v>
      </c>
      <c r="G13" s="6" t="s">
        <v>18</v>
      </c>
      <c r="H13" s="6" t="s">
        <v>19</v>
      </c>
      <c r="I13" s="6" t="n">
        <v>-0.02905</v>
      </c>
      <c r="J13" s="6" t="n">
        <v>109.30951</v>
      </c>
      <c r="K13" s="7" t="s">
        <v>45</v>
      </c>
      <c r="L13" s="6" t="s">
        <v>21</v>
      </c>
      <c r="M13" s="6" t="s">
        <v>22</v>
      </c>
      <c r="N13" s="6" t="n">
        <v>42</v>
      </c>
    </row>
    <row r="14" s="8" customFormat="true" ht="33.75" hidden="false" customHeight="false" outlineLevel="0" collapsed="false">
      <c r="A14" s="5" t="n">
        <v>12</v>
      </c>
      <c r="B14" s="6" t="n">
        <v>200228109</v>
      </c>
      <c r="C14" s="6" t="s">
        <v>14</v>
      </c>
      <c r="D14" s="7" t="s">
        <v>46</v>
      </c>
      <c r="E14" s="7" t="s">
        <v>34</v>
      </c>
      <c r="F14" s="6" t="s">
        <v>17</v>
      </c>
      <c r="G14" s="6" t="s">
        <v>18</v>
      </c>
      <c r="H14" s="6" t="s">
        <v>19</v>
      </c>
      <c r="I14" s="6" t="n">
        <v>-0.05187</v>
      </c>
      <c r="J14" s="6" t="n">
        <v>109.32684</v>
      </c>
      <c r="K14" s="7" t="s">
        <v>47</v>
      </c>
      <c r="L14" s="6" t="s">
        <v>21</v>
      </c>
      <c r="M14" s="6" t="s">
        <v>48</v>
      </c>
      <c r="N14" s="6" t="n">
        <v>27</v>
      </c>
    </row>
    <row r="15" s="8" customFormat="true" ht="33.75" hidden="false" customHeight="false" outlineLevel="0" collapsed="false">
      <c r="A15" s="5" t="n">
        <v>13</v>
      </c>
      <c r="B15" s="6" t="n">
        <v>200229109</v>
      </c>
      <c r="C15" s="6" t="s">
        <v>14</v>
      </c>
      <c r="D15" s="7" t="s">
        <v>49</v>
      </c>
      <c r="E15" s="7" t="s">
        <v>34</v>
      </c>
      <c r="F15" s="6" t="s">
        <v>17</v>
      </c>
      <c r="G15" s="6" t="s">
        <v>18</v>
      </c>
      <c r="H15" s="6" t="s">
        <v>19</v>
      </c>
      <c r="I15" s="6" t="n">
        <v>-0.02842</v>
      </c>
      <c r="J15" s="6" t="n">
        <v>109.3306</v>
      </c>
      <c r="K15" s="7" t="s">
        <v>50</v>
      </c>
      <c r="L15" s="6" t="s">
        <v>38</v>
      </c>
      <c r="M15" s="6" t="s">
        <v>22</v>
      </c>
      <c r="N15" s="6" t="n">
        <v>20</v>
      </c>
    </row>
    <row r="16" s="8" customFormat="true" ht="33.75" hidden="false" customHeight="false" outlineLevel="0" collapsed="false">
      <c r="A16" s="5" t="n">
        <v>14</v>
      </c>
      <c r="B16" s="6" t="n">
        <v>200251104</v>
      </c>
      <c r="C16" s="6" t="s">
        <v>14</v>
      </c>
      <c r="D16" s="7" t="s">
        <v>51</v>
      </c>
      <c r="E16" s="7" t="s">
        <v>34</v>
      </c>
      <c r="F16" s="6" t="s">
        <v>17</v>
      </c>
      <c r="G16" s="6" t="s">
        <v>18</v>
      </c>
      <c r="H16" s="6" t="s">
        <v>19</v>
      </c>
      <c r="I16" s="6" t="n">
        <v>-0.01304</v>
      </c>
      <c r="J16" s="6" t="n">
        <v>109.33878</v>
      </c>
      <c r="K16" s="7" t="s">
        <v>52</v>
      </c>
      <c r="L16" s="6" t="s">
        <v>21</v>
      </c>
      <c r="M16" s="6" t="s">
        <v>22</v>
      </c>
      <c r="N16" s="6" t="n">
        <v>42</v>
      </c>
    </row>
    <row r="17" s="8" customFormat="true" ht="22.5" hidden="false" customHeight="false" outlineLevel="0" collapsed="false">
      <c r="A17" s="5" t="n">
        <v>15</v>
      </c>
      <c r="B17" s="6" t="n">
        <v>200252104</v>
      </c>
      <c r="C17" s="6" t="s">
        <v>14</v>
      </c>
      <c r="D17" s="7" t="s">
        <v>53</v>
      </c>
      <c r="E17" s="7" t="s">
        <v>34</v>
      </c>
      <c r="F17" s="6" t="s">
        <v>17</v>
      </c>
      <c r="G17" s="6" t="s">
        <v>18</v>
      </c>
      <c r="H17" s="6" t="s">
        <v>19</v>
      </c>
      <c r="I17" s="6" t="n">
        <v>-0.02512</v>
      </c>
      <c r="J17" s="6" t="n">
        <v>109.35321</v>
      </c>
      <c r="K17" s="7" t="s">
        <v>54</v>
      </c>
      <c r="L17" s="6" t="s">
        <v>21</v>
      </c>
      <c r="M17" s="6" t="s">
        <v>22</v>
      </c>
      <c r="N17" s="6" t="n">
        <v>42</v>
      </c>
    </row>
    <row r="18" s="8" customFormat="true" ht="33.75" hidden="false" customHeight="false" outlineLevel="0" collapsed="false">
      <c r="A18" s="5" t="n">
        <v>16</v>
      </c>
      <c r="B18" s="6" t="n">
        <v>200253104</v>
      </c>
      <c r="C18" s="6" t="s">
        <v>14</v>
      </c>
      <c r="D18" s="7" t="s">
        <v>55</v>
      </c>
      <c r="E18" s="7" t="s">
        <v>34</v>
      </c>
      <c r="F18" s="6" t="s">
        <v>17</v>
      </c>
      <c r="G18" s="6" t="s">
        <v>18</v>
      </c>
      <c r="H18" s="6" t="s">
        <v>19</v>
      </c>
      <c r="I18" s="6" t="n">
        <v>-0.02031</v>
      </c>
      <c r="J18" s="6" t="n">
        <v>109.31902</v>
      </c>
      <c r="K18" s="7" t="s">
        <v>56</v>
      </c>
      <c r="L18" s="6" t="s">
        <v>38</v>
      </c>
      <c r="M18" s="6" t="s">
        <v>57</v>
      </c>
      <c r="N18" s="6" t="n">
        <v>12</v>
      </c>
    </row>
    <row r="19" s="8" customFormat="true" ht="22.5" hidden="false" customHeight="false" outlineLevel="0" collapsed="false">
      <c r="A19" s="5" t="n">
        <v>17</v>
      </c>
      <c r="B19" s="6" t="n">
        <v>200254104</v>
      </c>
      <c r="C19" s="6" t="s">
        <v>14</v>
      </c>
      <c r="D19" s="7" t="s">
        <v>58</v>
      </c>
      <c r="E19" s="7" t="s">
        <v>34</v>
      </c>
      <c r="F19" s="6" t="s">
        <v>17</v>
      </c>
      <c r="G19" s="6" t="s">
        <v>18</v>
      </c>
      <c r="H19" s="6" t="s">
        <v>19</v>
      </c>
      <c r="I19" s="6" t="n">
        <v>-0.02498</v>
      </c>
      <c r="J19" s="6" t="n">
        <v>109.32636</v>
      </c>
      <c r="K19" s="7" t="s">
        <v>59</v>
      </c>
      <c r="L19" s="6" t="s">
        <v>38</v>
      </c>
      <c r="M19" s="6" t="s">
        <v>57</v>
      </c>
      <c r="N19" s="6" t="n">
        <v>12</v>
      </c>
    </row>
    <row r="20" s="8" customFormat="true" ht="33.75" hidden="false" customHeight="false" outlineLevel="0" collapsed="false">
      <c r="A20" s="5" t="n">
        <v>18</v>
      </c>
      <c r="B20" s="6" t="n">
        <v>200271109</v>
      </c>
      <c r="C20" s="6" t="s">
        <v>60</v>
      </c>
      <c r="D20" s="7" t="s">
        <v>61</v>
      </c>
      <c r="E20" s="7" t="s">
        <v>16</v>
      </c>
      <c r="F20" s="6" t="s">
        <v>17</v>
      </c>
      <c r="G20" s="6" t="s">
        <v>18</v>
      </c>
      <c r="H20" s="6" t="s">
        <v>19</v>
      </c>
      <c r="I20" s="6" t="n">
        <v>-0.0548</v>
      </c>
      <c r="J20" s="6" t="n">
        <v>109.35001</v>
      </c>
      <c r="K20" s="7" t="s">
        <v>62</v>
      </c>
      <c r="L20" s="6" t="s">
        <v>21</v>
      </c>
      <c r="M20" s="6" t="s">
        <v>63</v>
      </c>
      <c r="N20" s="6" t="n">
        <v>18</v>
      </c>
    </row>
    <row r="21" s="8" customFormat="true" ht="33.75" hidden="false" customHeight="false" outlineLevel="0" collapsed="false">
      <c r="A21" s="5" t="n">
        <v>19</v>
      </c>
      <c r="B21" s="6" t="n">
        <v>200272109</v>
      </c>
      <c r="C21" s="6" t="s">
        <v>60</v>
      </c>
      <c r="D21" s="7" t="s">
        <v>64</v>
      </c>
      <c r="E21" s="7" t="s">
        <v>16</v>
      </c>
      <c r="F21" s="6" t="s">
        <v>17</v>
      </c>
      <c r="G21" s="6" t="s">
        <v>18</v>
      </c>
      <c r="H21" s="6" t="s">
        <v>19</v>
      </c>
      <c r="I21" s="6" t="n">
        <v>-0.061314</v>
      </c>
      <c r="J21" s="6" t="n">
        <v>109.344289</v>
      </c>
      <c r="K21" s="7" t="s">
        <v>65</v>
      </c>
      <c r="L21" s="6" t="s">
        <v>21</v>
      </c>
      <c r="M21" s="6" t="s">
        <v>63</v>
      </c>
      <c r="N21" s="6" t="n">
        <v>18</v>
      </c>
    </row>
    <row r="22" s="8" customFormat="true" ht="22.5" hidden="false" customHeight="false" outlineLevel="0" collapsed="false">
      <c r="A22" s="5" t="n">
        <v>20</v>
      </c>
      <c r="B22" s="6" t="n">
        <v>200273109</v>
      </c>
      <c r="C22" s="6" t="s">
        <v>60</v>
      </c>
      <c r="D22" s="7" t="s">
        <v>66</v>
      </c>
      <c r="E22" s="7" t="s">
        <v>16</v>
      </c>
      <c r="F22" s="6" t="s">
        <v>17</v>
      </c>
      <c r="G22" s="6" t="s">
        <v>18</v>
      </c>
      <c r="H22" s="6" t="s">
        <v>19</v>
      </c>
      <c r="I22" s="6" t="n">
        <v>-0.022</v>
      </c>
      <c r="J22" s="6" t="n">
        <v>109.33965</v>
      </c>
      <c r="K22" s="7" t="s">
        <v>67</v>
      </c>
      <c r="L22" s="6" t="s">
        <v>21</v>
      </c>
      <c r="M22" s="6" t="s">
        <v>63</v>
      </c>
      <c r="N22" s="6" t="n">
        <v>18</v>
      </c>
    </row>
    <row r="23" s="8" customFormat="true" ht="22.5" hidden="false" customHeight="false" outlineLevel="0" collapsed="false">
      <c r="A23" s="5" t="n">
        <v>21</v>
      </c>
      <c r="B23" s="6" t="n">
        <v>200274109</v>
      </c>
      <c r="C23" s="6" t="s">
        <v>60</v>
      </c>
      <c r="D23" s="7" t="s">
        <v>68</v>
      </c>
      <c r="E23" s="7" t="s">
        <v>16</v>
      </c>
      <c r="F23" s="6" t="s">
        <v>17</v>
      </c>
      <c r="G23" s="6" t="s">
        <v>18</v>
      </c>
      <c r="H23" s="6" t="s">
        <v>19</v>
      </c>
      <c r="I23" s="6" t="n">
        <v>-0.02959</v>
      </c>
      <c r="J23" s="6" t="n">
        <v>109.34286</v>
      </c>
      <c r="K23" s="7" t="s">
        <v>69</v>
      </c>
      <c r="L23" s="6" t="s">
        <v>21</v>
      </c>
      <c r="M23" s="6" t="s">
        <v>57</v>
      </c>
      <c r="N23" s="6" t="n">
        <v>18</v>
      </c>
    </row>
    <row r="24" s="8" customFormat="true" ht="22.5" hidden="false" customHeight="false" outlineLevel="0" collapsed="false">
      <c r="A24" s="5" t="n">
        <v>22</v>
      </c>
      <c r="B24" s="6" t="n">
        <v>200275109</v>
      </c>
      <c r="C24" s="6" t="s">
        <v>60</v>
      </c>
      <c r="D24" s="7" t="s">
        <v>70</v>
      </c>
      <c r="E24" s="7" t="s">
        <v>16</v>
      </c>
      <c r="F24" s="6" t="s">
        <v>17</v>
      </c>
      <c r="G24" s="6" t="s">
        <v>18</v>
      </c>
      <c r="H24" s="6" t="s">
        <v>19</v>
      </c>
      <c r="I24" s="6" t="n">
        <v>-0.02737</v>
      </c>
      <c r="J24" s="6" t="n">
        <v>109.33922</v>
      </c>
      <c r="K24" s="7" t="s">
        <v>71</v>
      </c>
      <c r="L24" s="6" t="s">
        <v>21</v>
      </c>
      <c r="M24" s="6" t="s">
        <v>57</v>
      </c>
      <c r="N24" s="6" t="n">
        <v>18</v>
      </c>
    </row>
    <row r="25" s="8" customFormat="true" ht="22.5" hidden="false" customHeight="false" outlineLevel="0" collapsed="false">
      <c r="A25" s="5" t="n">
        <v>23</v>
      </c>
      <c r="B25" s="6" t="n">
        <v>200276109</v>
      </c>
      <c r="C25" s="6" t="s">
        <v>60</v>
      </c>
      <c r="D25" s="7" t="s">
        <v>72</v>
      </c>
      <c r="E25" s="7" t="s">
        <v>16</v>
      </c>
      <c r="F25" s="6" t="s">
        <v>17</v>
      </c>
      <c r="G25" s="6" t="s">
        <v>18</v>
      </c>
      <c r="H25" s="6" t="s">
        <v>19</v>
      </c>
      <c r="I25" s="6" t="n">
        <v>-0.046466</v>
      </c>
      <c r="J25" s="6" t="n">
        <v>109.342322</v>
      </c>
      <c r="K25" s="7" t="s">
        <v>73</v>
      </c>
      <c r="L25" s="6" t="s">
        <v>21</v>
      </c>
      <c r="M25" s="6" t="s">
        <v>63</v>
      </c>
      <c r="N25" s="6" t="n">
        <v>18</v>
      </c>
    </row>
    <row r="26" s="8" customFormat="true" ht="45" hidden="false" customHeight="false" outlineLevel="0" collapsed="false">
      <c r="A26" s="5" t="n">
        <v>24</v>
      </c>
      <c r="B26" s="6" t="n">
        <v>200334109</v>
      </c>
      <c r="C26" s="6" t="s">
        <v>74</v>
      </c>
      <c r="D26" s="7" t="s">
        <v>75</v>
      </c>
      <c r="E26" s="7" t="s">
        <v>16</v>
      </c>
      <c r="F26" s="6" t="s">
        <v>17</v>
      </c>
      <c r="G26" s="6" t="s">
        <v>18</v>
      </c>
      <c r="H26" s="6" t="s">
        <v>19</v>
      </c>
      <c r="I26" s="6" t="n">
        <v>-0.048472</v>
      </c>
      <c r="J26" s="6" t="n">
        <v>109.349105</v>
      </c>
      <c r="K26" s="7" t="s">
        <v>76</v>
      </c>
      <c r="L26" s="6" t="s">
        <v>21</v>
      </c>
      <c r="M26" s="6" t="s">
        <v>57</v>
      </c>
      <c r="N26" s="6" t="n">
        <v>18</v>
      </c>
    </row>
    <row r="27" s="8" customFormat="true" ht="45" hidden="false" customHeight="false" outlineLevel="0" collapsed="false">
      <c r="A27" s="5" t="n">
        <v>25</v>
      </c>
      <c r="B27" s="6" t="n">
        <v>200335109</v>
      </c>
      <c r="C27" s="6" t="s">
        <v>14</v>
      </c>
      <c r="D27" s="7" t="s">
        <v>77</v>
      </c>
      <c r="E27" s="7" t="s">
        <v>34</v>
      </c>
      <c r="F27" s="6" t="s">
        <v>17</v>
      </c>
      <c r="G27" s="6" t="s">
        <v>18</v>
      </c>
      <c r="H27" s="6" t="s">
        <v>19</v>
      </c>
      <c r="I27" s="6" t="n">
        <v>-0.03798</v>
      </c>
      <c r="J27" s="6" t="n">
        <v>109.35876</v>
      </c>
      <c r="K27" s="7" t="s">
        <v>78</v>
      </c>
      <c r="L27" s="6" t="s">
        <v>38</v>
      </c>
      <c r="M27" s="6" t="s">
        <v>79</v>
      </c>
      <c r="N27" s="6" t="n">
        <v>25</v>
      </c>
    </row>
    <row r="28" s="8" customFormat="true" ht="22.5" hidden="false" customHeight="false" outlineLevel="0" collapsed="false">
      <c r="A28" s="5" t="n">
        <v>26</v>
      </c>
      <c r="B28" s="6" t="n">
        <v>200336109</v>
      </c>
      <c r="C28" s="6" t="s">
        <v>74</v>
      </c>
      <c r="D28" s="7" t="s">
        <v>80</v>
      </c>
      <c r="E28" s="7" t="s">
        <v>16</v>
      </c>
      <c r="F28" s="6" t="s">
        <v>17</v>
      </c>
      <c r="G28" s="6" t="s">
        <v>18</v>
      </c>
      <c r="H28" s="6" t="s">
        <v>19</v>
      </c>
      <c r="I28" s="6" t="n">
        <v>-0.04565</v>
      </c>
      <c r="J28" s="6" t="n">
        <v>109.34528</v>
      </c>
      <c r="K28" s="7" t="s">
        <v>81</v>
      </c>
      <c r="L28" s="6" t="s">
        <v>21</v>
      </c>
      <c r="M28" s="6" t="s">
        <v>57</v>
      </c>
      <c r="N28" s="6" t="n">
        <v>18</v>
      </c>
    </row>
    <row r="29" s="8" customFormat="true" ht="33.75" hidden="false" customHeight="false" outlineLevel="0" collapsed="false">
      <c r="A29" s="5" t="n">
        <v>27</v>
      </c>
      <c r="B29" s="6" t="n">
        <v>200337109</v>
      </c>
      <c r="C29" s="6" t="s">
        <v>14</v>
      </c>
      <c r="D29" s="6" t="s">
        <v>82</v>
      </c>
      <c r="E29" s="7" t="s">
        <v>34</v>
      </c>
      <c r="F29" s="6" t="s">
        <v>17</v>
      </c>
      <c r="G29" s="6" t="s">
        <v>18</v>
      </c>
      <c r="H29" s="6" t="s">
        <v>19</v>
      </c>
      <c r="I29" s="6" t="n">
        <v>-0.04623</v>
      </c>
      <c r="J29" s="6" t="n">
        <v>109.36296</v>
      </c>
      <c r="K29" s="7" t="s">
        <v>83</v>
      </c>
      <c r="L29" s="6" t="s">
        <v>21</v>
      </c>
      <c r="M29" s="6" t="s">
        <v>22</v>
      </c>
      <c r="N29" s="6" t="n">
        <v>42</v>
      </c>
    </row>
    <row r="30" s="8" customFormat="true" ht="22.5" hidden="false" customHeight="false" outlineLevel="0" collapsed="false">
      <c r="A30" s="5" t="n">
        <v>28</v>
      </c>
      <c r="B30" s="6" t="n">
        <v>200338109</v>
      </c>
      <c r="C30" s="6" t="s">
        <v>74</v>
      </c>
      <c r="D30" s="6" t="s">
        <v>84</v>
      </c>
      <c r="E30" s="7" t="s">
        <v>16</v>
      </c>
      <c r="F30" s="6" t="s">
        <v>17</v>
      </c>
      <c r="G30" s="6" t="s">
        <v>18</v>
      </c>
      <c r="H30" s="6" t="s">
        <v>19</v>
      </c>
      <c r="I30" s="6" t="n">
        <v>-0.04135</v>
      </c>
      <c r="J30" s="6" t="n">
        <v>109.32705</v>
      </c>
      <c r="K30" s="7" t="s">
        <v>85</v>
      </c>
      <c r="L30" s="6" t="s">
        <v>21</v>
      </c>
      <c r="M30" s="6" t="s">
        <v>63</v>
      </c>
      <c r="N30" s="6" t="n">
        <v>18</v>
      </c>
    </row>
    <row r="31" s="8" customFormat="true" ht="22.5" hidden="false" customHeight="false" outlineLevel="0" collapsed="false">
      <c r="A31" s="5" t="n">
        <v>29</v>
      </c>
      <c r="B31" s="6" t="n">
        <v>200339109</v>
      </c>
      <c r="C31" s="6" t="s">
        <v>74</v>
      </c>
      <c r="D31" s="6" t="s">
        <v>86</v>
      </c>
      <c r="E31" s="7" t="s">
        <v>16</v>
      </c>
      <c r="F31" s="6" t="s">
        <v>17</v>
      </c>
      <c r="G31" s="6" t="s">
        <v>18</v>
      </c>
      <c r="H31" s="6" t="s">
        <v>19</v>
      </c>
      <c r="I31" s="6" t="n">
        <v>-0.03595</v>
      </c>
      <c r="J31" s="6" t="n">
        <v>109.33668</v>
      </c>
      <c r="K31" s="7" t="s">
        <v>87</v>
      </c>
      <c r="L31" s="6" t="s">
        <v>21</v>
      </c>
      <c r="M31" s="6" t="s">
        <v>57</v>
      </c>
      <c r="N31" s="6" t="n">
        <v>18</v>
      </c>
    </row>
    <row r="32" s="8" customFormat="true" ht="22.5" hidden="false" customHeight="false" outlineLevel="0" collapsed="false">
      <c r="A32" s="5" t="n">
        <v>30</v>
      </c>
      <c r="B32" s="6" t="n">
        <v>200340109</v>
      </c>
      <c r="C32" s="6" t="s">
        <v>74</v>
      </c>
      <c r="D32" s="6" t="s">
        <v>88</v>
      </c>
      <c r="E32" s="7" t="s">
        <v>16</v>
      </c>
      <c r="F32" s="6" t="s">
        <v>17</v>
      </c>
      <c r="G32" s="6" t="s">
        <v>18</v>
      </c>
      <c r="H32" s="6" t="s">
        <v>19</v>
      </c>
      <c r="I32" s="6" t="n">
        <v>-0.02951</v>
      </c>
      <c r="J32" s="6" t="n">
        <v>109.33924</v>
      </c>
      <c r="K32" s="7" t="s">
        <v>89</v>
      </c>
      <c r="L32" s="6" t="s">
        <v>21</v>
      </c>
      <c r="M32" s="6" t="s">
        <v>57</v>
      </c>
      <c r="N32" s="6" t="n">
        <v>18</v>
      </c>
    </row>
    <row r="33" s="8" customFormat="true" ht="33.75" hidden="false" customHeight="false" outlineLevel="0" collapsed="false">
      <c r="A33" s="5" t="n">
        <v>31</v>
      </c>
      <c r="B33" s="6" t="n">
        <v>200341109</v>
      </c>
      <c r="C33" s="6" t="s">
        <v>74</v>
      </c>
      <c r="D33" s="6" t="s">
        <v>90</v>
      </c>
      <c r="E33" s="7" t="s">
        <v>16</v>
      </c>
      <c r="F33" s="6" t="s">
        <v>17</v>
      </c>
      <c r="G33" s="6" t="s">
        <v>18</v>
      </c>
      <c r="H33" s="6" t="s">
        <v>19</v>
      </c>
      <c r="I33" s="6" t="n">
        <v>-0.03059</v>
      </c>
      <c r="J33" s="6" t="n">
        <v>109.30728</v>
      </c>
      <c r="K33" s="7" t="s">
        <v>91</v>
      </c>
      <c r="L33" s="6" t="s">
        <v>21</v>
      </c>
      <c r="M33" s="6" t="s">
        <v>63</v>
      </c>
      <c r="N33" s="6" t="n">
        <v>18</v>
      </c>
    </row>
    <row r="34" s="8" customFormat="true" ht="45" hidden="false" customHeight="false" outlineLevel="0" collapsed="false">
      <c r="A34" s="5" t="n">
        <v>32</v>
      </c>
      <c r="B34" s="6" t="n">
        <v>200343109</v>
      </c>
      <c r="C34" s="6" t="s">
        <v>74</v>
      </c>
      <c r="D34" s="6" t="s">
        <v>92</v>
      </c>
      <c r="E34" s="7" t="s">
        <v>16</v>
      </c>
      <c r="F34" s="6" t="s">
        <v>17</v>
      </c>
      <c r="G34" s="6" t="s">
        <v>18</v>
      </c>
      <c r="H34" s="6" t="s">
        <v>19</v>
      </c>
      <c r="I34" s="6" t="n">
        <v>-0.00875</v>
      </c>
      <c r="J34" s="6" t="n">
        <v>109.32053</v>
      </c>
      <c r="K34" s="7" t="s">
        <v>93</v>
      </c>
      <c r="L34" s="6" t="s">
        <v>21</v>
      </c>
      <c r="M34" s="6" t="s">
        <v>63</v>
      </c>
      <c r="N34" s="6" t="n">
        <v>18</v>
      </c>
    </row>
    <row r="35" s="8" customFormat="true" ht="33.75" hidden="false" customHeight="false" outlineLevel="0" collapsed="false">
      <c r="A35" s="5" t="n">
        <v>33</v>
      </c>
      <c r="B35" s="6" t="n">
        <v>200344109</v>
      </c>
      <c r="C35" s="6" t="s">
        <v>74</v>
      </c>
      <c r="D35" s="6" t="s">
        <v>94</v>
      </c>
      <c r="E35" s="7" t="s">
        <v>16</v>
      </c>
      <c r="F35" s="6" t="s">
        <v>17</v>
      </c>
      <c r="G35" s="6" t="s">
        <v>18</v>
      </c>
      <c r="H35" s="6" t="s">
        <v>19</v>
      </c>
      <c r="I35" s="6" t="n">
        <v>-0.015422</v>
      </c>
      <c r="J35" s="6" t="n">
        <v>109.307882</v>
      </c>
      <c r="K35" s="7" t="s">
        <v>95</v>
      </c>
      <c r="L35" s="6" t="s">
        <v>21</v>
      </c>
      <c r="M35" s="6" t="s">
        <v>57</v>
      </c>
      <c r="N35" s="6" t="n">
        <v>18</v>
      </c>
    </row>
    <row r="36" s="8" customFormat="true" ht="22.5" hidden="false" customHeight="false" outlineLevel="0" collapsed="false">
      <c r="A36" s="5" t="n">
        <v>34</v>
      </c>
      <c r="B36" s="6" t="n">
        <v>200345109</v>
      </c>
      <c r="C36" s="6" t="s">
        <v>74</v>
      </c>
      <c r="D36" s="6" t="s">
        <v>96</v>
      </c>
      <c r="E36" s="7" t="s">
        <v>16</v>
      </c>
      <c r="F36" s="6" t="s">
        <v>17</v>
      </c>
      <c r="G36" s="6" t="s">
        <v>18</v>
      </c>
      <c r="H36" s="6" t="s">
        <v>19</v>
      </c>
      <c r="I36" s="6" t="n">
        <v>-0.01007</v>
      </c>
      <c r="J36" s="6" t="n">
        <v>109.3117</v>
      </c>
      <c r="K36" s="7" t="s">
        <v>97</v>
      </c>
      <c r="L36" s="6" t="s">
        <v>21</v>
      </c>
      <c r="M36" s="6" t="s">
        <v>57</v>
      </c>
      <c r="N36" s="6" t="n">
        <v>18</v>
      </c>
    </row>
    <row r="37" s="8" customFormat="true" ht="22.5" hidden="false" customHeight="false" outlineLevel="0" collapsed="false">
      <c r="A37" s="5" t="n">
        <v>35</v>
      </c>
      <c r="B37" s="6" t="n">
        <v>200346109</v>
      </c>
      <c r="C37" s="6" t="s">
        <v>74</v>
      </c>
      <c r="D37" s="6" t="s">
        <v>98</v>
      </c>
      <c r="E37" s="7" t="s">
        <v>16</v>
      </c>
      <c r="F37" s="6" t="s">
        <v>17</v>
      </c>
      <c r="G37" s="6" t="s">
        <v>18</v>
      </c>
      <c r="H37" s="6" t="s">
        <v>19</v>
      </c>
      <c r="I37" s="6" t="n">
        <v>-0.0483</v>
      </c>
      <c r="J37" s="6" t="n">
        <v>109.308</v>
      </c>
      <c r="K37" s="7" t="s">
        <v>99</v>
      </c>
      <c r="L37" s="6" t="s">
        <v>21</v>
      </c>
      <c r="M37" s="6" t="s">
        <v>63</v>
      </c>
      <c r="N37" s="6" t="n">
        <v>18</v>
      </c>
    </row>
    <row r="38" s="8" customFormat="true" ht="33.75" hidden="false" customHeight="false" outlineLevel="0" collapsed="false">
      <c r="A38" s="5" t="n">
        <v>36</v>
      </c>
      <c r="B38" s="6" t="n">
        <v>200347109</v>
      </c>
      <c r="C38" s="6" t="s">
        <v>14</v>
      </c>
      <c r="D38" s="6" t="s">
        <v>100</v>
      </c>
      <c r="E38" s="7" t="s">
        <v>34</v>
      </c>
      <c r="F38" s="6" t="s">
        <v>17</v>
      </c>
      <c r="G38" s="6" t="s">
        <v>18</v>
      </c>
      <c r="H38" s="6" t="s">
        <v>19</v>
      </c>
      <c r="I38" s="6" t="n">
        <v>-0.02554</v>
      </c>
      <c r="J38" s="6" t="n">
        <v>109.37536</v>
      </c>
      <c r="K38" s="7" t="s">
        <v>101</v>
      </c>
      <c r="L38" s="6" t="s">
        <v>38</v>
      </c>
      <c r="M38" s="6" t="s">
        <v>57</v>
      </c>
      <c r="N38" s="6" t="n">
        <v>16</v>
      </c>
    </row>
    <row r="39" s="8" customFormat="true" ht="56.25" hidden="false" customHeight="false" outlineLevel="0" collapsed="false">
      <c r="A39" s="5" t="n">
        <v>37</v>
      </c>
      <c r="B39" s="6" t="n">
        <v>200349109</v>
      </c>
      <c r="C39" s="6" t="s">
        <v>14</v>
      </c>
      <c r="D39" s="6" t="s">
        <v>102</v>
      </c>
      <c r="E39" s="7" t="s">
        <v>34</v>
      </c>
      <c r="F39" s="6" t="s">
        <v>17</v>
      </c>
      <c r="G39" s="6" t="s">
        <v>18</v>
      </c>
      <c r="H39" s="6" t="s">
        <v>19</v>
      </c>
      <c r="I39" s="6" t="n">
        <v>-0.03835</v>
      </c>
      <c r="J39" s="6" t="n">
        <v>109.37366</v>
      </c>
      <c r="K39" s="7" t="s">
        <v>103</v>
      </c>
      <c r="L39" s="6" t="s">
        <v>21</v>
      </c>
      <c r="M39" s="6" t="s">
        <v>22</v>
      </c>
      <c r="N39" s="6" t="n">
        <v>32</v>
      </c>
    </row>
    <row r="40" s="8" customFormat="true" ht="47.25" hidden="false" customHeight="true" outlineLevel="0" collapsed="false">
      <c r="A40" s="5" t="n">
        <v>38</v>
      </c>
      <c r="B40" s="6" t="n">
        <v>200350109</v>
      </c>
      <c r="C40" s="6" t="s">
        <v>14</v>
      </c>
      <c r="D40" s="6" t="s">
        <v>104</v>
      </c>
      <c r="E40" s="7" t="s">
        <v>34</v>
      </c>
      <c r="F40" s="6" t="s">
        <v>17</v>
      </c>
      <c r="G40" s="6" t="s">
        <v>18</v>
      </c>
      <c r="H40" s="6" t="s">
        <v>19</v>
      </c>
      <c r="I40" s="6" t="n">
        <v>-0.00162</v>
      </c>
      <c r="J40" s="6" t="n">
        <v>109.28645</v>
      </c>
      <c r="K40" s="7" t="s">
        <v>105</v>
      </c>
      <c r="L40" s="6" t="s">
        <v>21</v>
      </c>
      <c r="M40" s="6" t="s">
        <v>22</v>
      </c>
      <c r="N40" s="6" t="n">
        <v>32</v>
      </c>
    </row>
    <row r="41" s="8" customFormat="true" ht="33.75" hidden="false" customHeight="false" outlineLevel="0" collapsed="false">
      <c r="A41" s="5" t="n">
        <v>39</v>
      </c>
      <c r="B41" s="6" t="n">
        <v>200351109</v>
      </c>
      <c r="C41" s="6" t="s">
        <v>14</v>
      </c>
      <c r="D41" s="6" t="s">
        <v>106</v>
      </c>
      <c r="E41" s="7" t="s">
        <v>34</v>
      </c>
      <c r="F41" s="6" t="s">
        <v>17</v>
      </c>
      <c r="G41" s="6" t="s">
        <v>18</v>
      </c>
      <c r="H41" s="6" t="s">
        <v>19</v>
      </c>
      <c r="I41" s="6" t="n">
        <v>-0.05721</v>
      </c>
      <c r="J41" s="6" t="n">
        <v>109.39228</v>
      </c>
      <c r="K41" s="7" t="s">
        <v>107</v>
      </c>
      <c r="L41" s="6" t="s">
        <v>21</v>
      </c>
      <c r="M41" s="6" t="s">
        <v>22</v>
      </c>
      <c r="N41" s="6" t="n">
        <v>32</v>
      </c>
    </row>
    <row r="42" s="8" customFormat="true" ht="33.75" hidden="false" customHeight="false" outlineLevel="0" collapsed="false">
      <c r="A42" s="5" t="n">
        <v>40</v>
      </c>
      <c r="B42" s="6" t="n">
        <v>200352109</v>
      </c>
      <c r="C42" s="6" t="s">
        <v>14</v>
      </c>
      <c r="D42" s="6" t="s">
        <v>108</v>
      </c>
      <c r="E42" s="7" t="s">
        <v>34</v>
      </c>
      <c r="F42" s="6" t="s">
        <v>17</v>
      </c>
      <c r="G42" s="6" t="s">
        <v>18</v>
      </c>
      <c r="H42" s="6" t="s">
        <v>109</v>
      </c>
      <c r="I42" s="10" t="s">
        <v>110</v>
      </c>
      <c r="J42" s="6" t="s">
        <v>111</v>
      </c>
      <c r="K42" s="7" t="s">
        <v>112</v>
      </c>
      <c r="L42" s="6" t="s">
        <v>21</v>
      </c>
      <c r="M42" s="6" t="s">
        <v>22</v>
      </c>
      <c r="N42" s="6" t="n">
        <v>42</v>
      </c>
    </row>
    <row r="43" s="8" customFormat="true" ht="33.75" hidden="false" customHeight="false" outlineLevel="0" collapsed="false">
      <c r="A43" s="5" t="n">
        <v>41</v>
      </c>
      <c r="B43" s="6" t="n">
        <v>200389109</v>
      </c>
      <c r="C43" s="6" t="s">
        <v>74</v>
      </c>
      <c r="D43" s="6" t="s">
        <v>113</v>
      </c>
      <c r="E43" s="7" t="s">
        <v>16</v>
      </c>
      <c r="F43" s="6" t="s">
        <v>17</v>
      </c>
      <c r="G43" s="6" t="s">
        <v>18</v>
      </c>
      <c r="H43" s="6" t="s">
        <v>19</v>
      </c>
      <c r="I43" s="6" t="n">
        <v>-0.04486</v>
      </c>
      <c r="J43" s="6" t="n">
        <v>109.3406</v>
      </c>
      <c r="K43" s="7" t="s">
        <v>114</v>
      </c>
      <c r="L43" s="6" t="s">
        <v>21</v>
      </c>
      <c r="M43" s="6" t="s">
        <v>57</v>
      </c>
      <c r="N43" s="6" t="n">
        <v>18</v>
      </c>
    </row>
    <row r="44" s="8" customFormat="true" ht="33.75" hidden="false" customHeight="false" outlineLevel="0" collapsed="false">
      <c r="A44" s="5" t="n">
        <v>42</v>
      </c>
      <c r="B44" s="6" t="n">
        <v>200391109</v>
      </c>
      <c r="C44" s="6" t="s">
        <v>74</v>
      </c>
      <c r="D44" s="6" t="s">
        <v>115</v>
      </c>
      <c r="E44" s="7" t="s">
        <v>16</v>
      </c>
      <c r="F44" s="6" t="s">
        <v>17</v>
      </c>
      <c r="G44" s="6" t="s">
        <v>18</v>
      </c>
      <c r="H44" s="6" t="s">
        <v>19</v>
      </c>
      <c r="I44" s="6" t="n">
        <v>-0.05592</v>
      </c>
      <c r="J44" s="6" t="n">
        <v>109.330798</v>
      </c>
      <c r="K44" s="7" t="s">
        <v>116</v>
      </c>
      <c r="L44" s="6" t="s">
        <v>21</v>
      </c>
      <c r="M44" s="6" t="s">
        <v>57</v>
      </c>
      <c r="N44" s="6" t="n">
        <v>18</v>
      </c>
    </row>
    <row r="45" s="8" customFormat="true" ht="22.5" hidden="false" customHeight="false" outlineLevel="0" collapsed="false">
      <c r="A45" s="5" t="n">
        <v>43</v>
      </c>
      <c r="B45" s="6" t="n">
        <v>200393109</v>
      </c>
      <c r="C45" s="6" t="s">
        <v>74</v>
      </c>
      <c r="D45" s="6" t="s">
        <v>117</v>
      </c>
      <c r="E45" s="7" t="s">
        <v>16</v>
      </c>
      <c r="F45" s="6" t="s">
        <v>17</v>
      </c>
      <c r="G45" s="6" t="s">
        <v>18</v>
      </c>
      <c r="H45" s="6" t="s">
        <v>19</v>
      </c>
      <c r="I45" s="6" t="n">
        <v>-0.00844</v>
      </c>
      <c r="J45" s="6" t="n">
        <v>109.33287</v>
      </c>
      <c r="K45" s="7" t="s">
        <v>118</v>
      </c>
      <c r="L45" s="6" t="s">
        <v>21</v>
      </c>
      <c r="M45" s="6" t="s">
        <v>63</v>
      </c>
      <c r="N45" s="6" t="n">
        <v>18</v>
      </c>
    </row>
    <row r="46" s="8" customFormat="true" ht="33.75" hidden="false" customHeight="false" outlineLevel="0" collapsed="false">
      <c r="A46" s="5" t="n">
        <v>44</v>
      </c>
      <c r="B46" s="6" t="n">
        <v>200394109</v>
      </c>
      <c r="C46" s="6" t="s">
        <v>74</v>
      </c>
      <c r="D46" s="6" t="s">
        <v>119</v>
      </c>
      <c r="E46" s="7" t="s">
        <v>16</v>
      </c>
      <c r="F46" s="6" t="s">
        <v>17</v>
      </c>
      <c r="G46" s="6" t="s">
        <v>18</v>
      </c>
      <c r="H46" s="6" t="s">
        <v>19</v>
      </c>
      <c r="I46" s="6" t="n">
        <v>-0.048779</v>
      </c>
      <c r="J46" s="6" t="n">
        <v>109.329228</v>
      </c>
      <c r="K46" s="7" t="s">
        <v>120</v>
      </c>
      <c r="L46" s="6" t="s">
        <v>21</v>
      </c>
      <c r="M46" s="6" t="s">
        <v>57</v>
      </c>
      <c r="N46" s="6" t="n">
        <v>18</v>
      </c>
    </row>
    <row r="47" s="8" customFormat="true" ht="22.5" hidden="false" customHeight="false" outlineLevel="0" collapsed="false">
      <c r="A47" s="5" t="n">
        <v>45</v>
      </c>
      <c r="B47" s="6" t="n">
        <v>200397109</v>
      </c>
      <c r="C47" s="6" t="s">
        <v>74</v>
      </c>
      <c r="D47" s="6" t="s">
        <v>121</v>
      </c>
      <c r="E47" s="7" t="s">
        <v>16</v>
      </c>
      <c r="F47" s="6" t="s">
        <v>17</v>
      </c>
      <c r="G47" s="6" t="s">
        <v>18</v>
      </c>
      <c r="H47" s="6" t="s">
        <v>19</v>
      </c>
      <c r="I47" s="6" t="n">
        <v>-0.01551</v>
      </c>
      <c r="J47" s="6" t="n">
        <v>109.32988</v>
      </c>
      <c r="K47" s="7" t="s">
        <v>122</v>
      </c>
      <c r="L47" s="6" t="s">
        <v>21</v>
      </c>
      <c r="M47" s="6" t="s">
        <v>57</v>
      </c>
      <c r="N47" s="6" t="n">
        <v>18</v>
      </c>
    </row>
    <row r="48" s="8" customFormat="true" ht="56.25" hidden="false" customHeight="false" outlineLevel="0" collapsed="false">
      <c r="A48" s="5" t="n">
        <v>46</v>
      </c>
      <c r="B48" s="6" t="n">
        <v>200398109</v>
      </c>
      <c r="C48" s="6" t="s">
        <v>14</v>
      </c>
      <c r="D48" s="6" t="s">
        <v>123</v>
      </c>
      <c r="E48" s="7" t="s">
        <v>16</v>
      </c>
      <c r="F48" s="6" t="s">
        <v>17</v>
      </c>
      <c r="G48" s="6" t="s">
        <v>18</v>
      </c>
      <c r="H48" s="6" t="s">
        <v>19</v>
      </c>
      <c r="I48" s="6" t="n">
        <v>0.00259</v>
      </c>
      <c r="J48" s="6" t="n">
        <v>109.32363</v>
      </c>
      <c r="K48" s="7" t="s">
        <v>124</v>
      </c>
      <c r="L48" s="6" t="s">
        <v>21</v>
      </c>
      <c r="M48" s="6" t="s">
        <v>22</v>
      </c>
      <c r="N48" s="6" t="n">
        <v>42</v>
      </c>
    </row>
    <row r="49" s="8" customFormat="true" ht="22.5" hidden="false" customHeight="false" outlineLevel="0" collapsed="false">
      <c r="A49" s="5" t="n">
        <v>47</v>
      </c>
      <c r="B49" s="6" t="n">
        <v>200399109</v>
      </c>
      <c r="C49" s="6" t="s">
        <v>74</v>
      </c>
      <c r="D49" s="6" t="s">
        <v>125</v>
      </c>
      <c r="E49" s="7" t="s">
        <v>16</v>
      </c>
      <c r="F49" s="6" t="s">
        <v>17</v>
      </c>
      <c r="G49" s="6" t="s">
        <v>18</v>
      </c>
      <c r="H49" s="6" t="s">
        <v>19</v>
      </c>
      <c r="I49" s="6" t="n">
        <v>-0.04055</v>
      </c>
      <c r="J49" s="6" t="n">
        <v>109.34047</v>
      </c>
      <c r="K49" s="7" t="s">
        <v>126</v>
      </c>
      <c r="L49" s="6" t="s">
        <v>21</v>
      </c>
      <c r="M49" s="6" t="s">
        <v>57</v>
      </c>
      <c r="N49" s="6" t="n">
        <v>18</v>
      </c>
    </row>
    <row r="50" s="8" customFormat="true" ht="45" hidden="false" customHeight="false" outlineLevel="0" collapsed="false">
      <c r="A50" s="5" t="n">
        <v>48</v>
      </c>
      <c r="B50" s="6" t="n">
        <v>200401109</v>
      </c>
      <c r="C50" s="6" t="s">
        <v>74</v>
      </c>
      <c r="D50" s="6" t="s">
        <v>127</v>
      </c>
      <c r="E50" s="7" t="s">
        <v>16</v>
      </c>
      <c r="F50" s="6" t="s">
        <v>17</v>
      </c>
      <c r="G50" s="6" t="s">
        <v>18</v>
      </c>
      <c r="H50" s="6" t="s">
        <v>19</v>
      </c>
      <c r="I50" s="6" t="n">
        <v>-0.07292</v>
      </c>
      <c r="J50" s="6" t="n">
        <v>109.3548</v>
      </c>
      <c r="K50" s="7" t="s">
        <v>128</v>
      </c>
      <c r="L50" s="6" t="s">
        <v>21</v>
      </c>
      <c r="M50" s="6" t="s">
        <v>57</v>
      </c>
      <c r="N50" s="6" t="n">
        <v>18</v>
      </c>
    </row>
    <row r="51" s="8" customFormat="true" ht="22.5" hidden="false" customHeight="false" outlineLevel="0" collapsed="false">
      <c r="A51" s="5" t="n">
        <v>49</v>
      </c>
      <c r="B51" s="6" t="n">
        <v>200402109</v>
      </c>
      <c r="C51" s="6" t="s">
        <v>74</v>
      </c>
      <c r="D51" s="6" t="s">
        <v>129</v>
      </c>
      <c r="E51" s="7" t="s">
        <v>16</v>
      </c>
      <c r="F51" s="6" t="s">
        <v>17</v>
      </c>
      <c r="G51" s="6" t="s">
        <v>18</v>
      </c>
      <c r="H51" s="6" t="s">
        <v>19</v>
      </c>
      <c r="I51" s="6" t="n">
        <v>-0.02365</v>
      </c>
      <c r="J51" s="6" t="n">
        <v>109.30833</v>
      </c>
      <c r="K51" s="7" t="s">
        <v>130</v>
      </c>
      <c r="L51" s="6" t="s">
        <v>21</v>
      </c>
      <c r="M51" s="6" t="s">
        <v>63</v>
      </c>
      <c r="N51" s="6" t="n">
        <v>18</v>
      </c>
    </row>
    <row r="52" s="8" customFormat="true" ht="22.5" hidden="false" customHeight="false" outlineLevel="0" collapsed="false">
      <c r="A52" s="5" t="n">
        <v>50</v>
      </c>
      <c r="B52" s="6" t="n">
        <v>200403109</v>
      </c>
      <c r="C52" s="6" t="s">
        <v>74</v>
      </c>
      <c r="D52" s="6" t="s">
        <v>131</v>
      </c>
      <c r="E52" s="7" t="s">
        <v>16</v>
      </c>
      <c r="F52" s="6" t="s">
        <v>17</v>
      </c>
      <c r="G52" s="6" t="s">
        <v>18</v>
      </c>
      <c r="H52" s="6" t="s">
        <v>19</v>
      </c>
      <c r="I52" s="6" t="n">
        <v>-0.039541</v>
      </c>
      <c r="J52" s="6" t="n">
        <v>109.334139</v>
      </c>
      <c r="K52" s="7" t="s">
        <v>132</v>
      </c>
      <c r="L52" s="6" t="s">
        <v>21</v>
      </c>
      <c r="M52" s="6" t="s">
        <v>57</v>
      </c>
      <c r="N52" s="6" t="n">
        <v>18</v>
      </c>
    </row>
    <row r="53" s="8" customFormat="true" ht="22.5" hidden="false" customHeight="false" outlineLevel="0" collapsed="false">
      <c r="A53" s="5" t="n">
        <v>51</v>
      </c>
      <c r="B53" s="6" t="n">
        <v>200404109</v>
      </c>
      <c r="C53" s="6" t="s">
        <v>74</v>
      </c>
      <c r="D53" s="6" t="s">
        <v>133</v>
      </c>
      <c r="E53" s="7" t="s">
        <v>16</v>
      </c>
      <c r="F53" s="6" t="s">
        <v>17</v>
      </c>
      <c r="G53" s="6" t="s">
        <v>18</v>
      </c>
      <c r="H53" s="6" t="s">
        <v>19</v>
      </c>
      <c r="I53" s="6" t="n">
        <v>-0.020733</v>
      </c>
      <c r="J53" s="6" t="n">
        <v>109.336515</v>
      </c>
      <c r="K53" s="7" t="s">
        <v>134</v>
      </c>
      <c r="L53" s="6" t="s">
        <v>21</v>
      </c>
      <c r="M53" s="6" t="s">
        <v>63</v>
      </c>
      <c r="N53" s="6" t="n">
        <v>18</v>
      </c>
    </row>
    <row r="54" s="8" customFormat="true" ht="33.75" hidden="false" customHeight="false" outlineLevel="0" collapsed="false">
      <c r="A54" s="5" t="n">
        <v>52</v>
      </c>
      <c r="B54" s="6" t="n">
        <v>200405109</v>
      </c>
      <c r="C54" s="6" t="s">
        <v>14</v>
      </c>
      <c r="D54" s="6" t="s">
        <v>135</v>
      </c>
      <c r="E54" s="7" t="s">
        <v>16</v>
      </c>
      <c r="F54" s="6" t="s">
        <v>17</v>
      </c>
      <c r="G54" s="6" t="s">
        <v>18</v>
      </c>
      <c r="H54" s="6" t="s">
        <v>19</v>
      </c>
      <c r="I54" s="6" t="n">
        <v>-0.03973</v>
      </c>
      <c r="J54" s="6" t="n">
        <v>109.29927</v>
      </c>
      <c r="K54" s="7" t="s">
        <v>136</v>
      </c>
      <c r="L54" s="6" t="s">
        <v>21</v>
      </c>
      <c r="M54" s="6" t="s">
        <v>22</v>
      </c>
      <c r="N54" s="6" t="n">
        <v>42</v>
      </c>
    </row>
    <row r="55" s="8" customFormat="true" ht="22.5" hidden="false" customHeight="false" outlineLevel="0" collapsed="false">
      <c r="A55" s="5" t="n">
        <v>53</v>
      </c>
      <c r="B55" s="6" t="n">
        <v>200407109</v>
      </c>
      <c r="C55" s="6" t="s">
        <v>74</v>
      </c>
      <c r="D55" s="6" t="s">
        <v>137</v>
      </c>
      <c r="E55" s="7" t="s">
        <v>16</v>
      </c>
      <c r="F55" s="6" t="s">
        <v>17</v>
      </c>
      <c r="G55" s="6" t="s">
        <v>18</v>
      </c>
      <c r="H55" s="6" t="s">
        <v>19</v>
      </c>
      <c r="I55" s="6" t="n">
        <v>-0.045706</v>
      </c>
      <c r="J55" s="6" t="n">
        <v>109.334962</v>
      </c>
      <c r="K55" s="7" t="s">
        <v>138</v>
      </c>
      <c r="L55" s="6" t="s">
        <v>21</v>
      </c>
      <c r="M55" s="6" t="s">
        <v>63</v>
      </c>
      <c r="N55" s="6" t="n">
        <v>18</v>
      </c>
    </row>
    <row r="56" s="8" customFormat="true" ht="22.5" hidden="false" customHeight="false" outlineLevel="0" collapsed="false">
      <c r="A56" s="5" t="n">
        <v>54</v>
      </c>
      <c r="B56" s="6" t="n">
        <v>200409109</v>
      </c>
      <c r="C56" s="6" t="s">
        <v>74</v>
      </c>
      <c r="D56" s="6" t="s">
        <v>139</v>
      </c>
      <c r="E56" s="7" t="s">
        <v>16</v>
      </c>
      <c r="F56" s="6" t="s">
        <v>17</v>
      </c>
      <c r="G56" s="6" t="s">
        <v>18</v>
      </c>
      <c r="H56" s="6" t="s">
        <v>19</v>
      </c>
      <c r="I56" s="6" t="n">
        <v>-0.01076</v>
      </c>
      <c r="J56" s="6" t="n">
        <v>109.32303</v>
      </c>
      <c r="K56" s="7" t="s">
        <v>122</v>
      </c>
      <c r="L56" s="6" t="s">
        <v>21</v>
      </c>
      <c r="M56" s="6" t="s">
        <v>63</v>
      </c>
      <c r="N56" s="6" t="n">
        <v>18</v>
      </c>
    </row>
    <row r="57" s="8" customFormat="true" ht="45" hidden="false" customHeight="false" outlineLevel="0" collapsed="false">
      <c r="A57" s="5" t="n">
        <v>55</v>
      </c>
      <c r="B57" s="6" t="n">
        <v>200410109</v>
      </c>
      <c r="C57" s="6" t="s">
        <v>74</v>
      </c>
      <c r="D57" s="6" t="s">
        <v>140</v>
      </c>
      <c r="E57" s="7" t="s">
        <v>16</v>
      </c>
      <c r="F57" s="6" t="s">
        <v>17</v>
      </c>
      <c r="G57" s="6" t="s">
        <v>18</v>
      </c>
      <c r="H57" s="6" t="s">
        <v>19</v>
      </c>
      <c r="I57" s="6" t="n">
        <v>-0.0596</v>
      </c>
      <c r="J57" s="6" t="n">
        <v>109.33264</v>
      </c>
      <c r="K57" s="7" t="s">
        <v>141</v>
      </c>
      <c r="L57" s="6" t="s">
        <v>21</v>
      </c>
      <c r="M57" s="6" t="s">
        <v>57</v>
      </c>
      <c r="N57" s="6" t="n">
        <v>18</v>
      </c>
    </row>
    <row r="58" s="8" customFormat="true" ht="33.75" hidden="false" customHeight="false" outlineLevel="0" collapsed="false">
      <c r="A58" s="5" t="n">
        <v>56</v>
      </c>
      <c r="B58" s="6" t="n">
        <v>200412109</v>
      </c>
      <c r="C58" s="6" t="s">
        <v>74</v>
      </c>
      <c r="D58" s="6" t="s">
        <v>142</v>
      </c>
      <c r="E58" s="7" t="s">
        <v>16</v>
      </c>
      <c r="F58" s="6" t="s">
        <v>17</v>
      </c>
      <c r="G58" s="6" t="s">
        <v>18</v>
      </c>
      <c r="H58" s="6" t="s">
        <v>19</v>
      </c>
      <c r="I58" s="6" t="n">
        <v>-0.01971</v>
      </c>
      <c r="J58" s="6" t="n">
        <v>109.30915</v>
      </c>
      <c r="K58" s="7" t="s">
        <v>143</v>
      </c>
      <c r="L58" s="6" t="s">
        <v>21</v>
      </c>
      <c r="M58" s="6" t="s">
        <v>63</v>
      </c>
      <c r="N58" s="6" t="n">
        <v>18</v>
      </c>
    </row>
    <row r="59" s="8" customFormat="true" ht="33.75" hidden="false" customHeight="false" outlineLevel="0" collapsed="false">
      <c r="A59" s="5" t="n">
        <v>57</v>
      </c>
      <c r="B59" s="6" t="n">
        <v>200413109</v>
      </c>
      <c r="C59" s="6" t="s">
        <v>74</v>
      </c>
      <c r="D59" s="6" t="s">
        <v>144</v>
      </c>
      <c r="E59" s="7" t="s">
        <v>16</v>
      </c>
      <c r="F59" s="6" t="s">
        <v>17</v>
      </c>
      <c r="G59" s="6" t="s">
        <v>18</v>
      </c>
      <c r="H59" s="6" t="s">
        <v>19</v>
      </c>
      <c r="I59" s="6" t="n">
        <v>-0.04488</v>
      </c>
      <c r="J59" s="6" t="n">
        <v>109.3279</v>
      </c>
      <c r="K59" s="7" t="s">
        <v>145</v>
      </c>
      <c r="L59" s="6" t="s">
        <v>21</v>
      </c>
      <c r="M59" s="6" t="s">
        <v>57</v>
      </c>
      <c r="N59" s="6" t="n">
        <v>18</v>
      </c>
    </row>
    <row r="60" s="8" customFormat="true" ht="45" hidden="false" customHeight="false" outlineLevel="0" collapsed="false">
      <c r="A60" s="5" t="n">
        <v>58</v>
      </c>
      <c r="B60" s="6" t="n">
        <v>200414109</v>
      </c>
      <c r="C60" s="6" t="s">
        <v>74</v>
      </c>
      <c r="D60" s="6" t="s">
        <v>146</v>
      </c>
      <c r="E60" s="7" t="s">
        <v>16</v>
      </c>
      <c r="F60" s="6" t="s">
        <v>17</v>
      </c>
      <c r="G60" s="6" t="s">
        <v>18</v>
      </c>
      <c r="H60" s="6" t="s">
        <v>19</v>
      </c>
      <c r="I60" s="6" t="n">
        <v>-0.015472</v>
      </c>
      <c r="J60" s="6" t="n">
        <v>109.319089</v>
      </c>
      <c r="K60" s="7" t="s">
        <v>147</v>
      </c>
      <c r="L60" s="6" t="s">
        <v>21</v>
      </c>
      <c r="M60" s="6" t="s">
        <v>57</v>
      </c>
      <c r="N60" s="6" t="n">
        <v>18</v>
      </c>
    </row>
    <row r="61" s="8" customFormat="true" ht="33.75" hidden="false" customHeight="true" outlineLevel="0" collapsed="false">
      <c r="A61" s="5" t="n">
        <v>59</v>
      </c>
      <c r="B61" s="6" t="n">
        <v>200415109</v>
      </c>
      <c r="C61" s="6" t="s">
        <v>74</v>
      </c>
      <c r="D61" s="6" t="s">
        <v>148</v>
      </c>
      <c r="E61" s="7" t="s">
        <v>16</v>
      </c>
      <c r="F61" s="6" t="s">
        <v>17</v>
      </c>
      <c r="G61" s="6" t="s">
        <v>18</v>
      </c>
      <c r="H61" s="6" t="s">
        <v>19</v>
      </c>
      <c r="I61" s="6" t="n">
        <v>-0.04534</v>
      </c>
      <c r="J61" s="6" t="n">
        <v>109.32225</v>
      </c>
      <c r="K61" s="7" t="s">
        <v>149</v>
      </c>
      <c r="L61" s="6" t="s">
        <v>21</v>
      </c>
      <c r="M61" s="6" t="s">
        <v>57</v>
      </c>
      <c r="N61" s="6" t="n">
        <v>18</v>
      </c>
    </row>
    <row r="62" s="8" customFormat="true" ht="22.5" hidden="false" customHeight="false" outlineLevel="0" collapsed="false">
      <c r="A62" s="5" t="n">
        <v>60</v>
      </c>
      <c r="B62" s="6" t="n">
        <v>200416109</v>
      </c>
      <c r="C62" s="6" t="s">
        <v>74</v>
      </c>
      <c r="D62" s="6" t="s">
        <v>150</v>
      </c>
      <c r="E62" s="7" t="s">
        <v>16</v>
      </c>
      <c r="F62" s="6" t="s">
        <v>17</v>
      </c>
      <c r="G62" s="6" t="s">
        <v>18</v>
      </c>
      <c r="H62" s="6" t="s">
        <v>19</v>
      </c>
      <c r="I62" s="6" t="n">
        <v>-0.031744</v>
      </c>
      <c r="J62" s="6" t="n">
        <v>109.345981</v>
      </c>
      <c r="K62" s="7" t="s">
        <v>151</v>
      </c>
      <c r="L62" s="6" t="s">
        <v>21</v>
      </c>
      <c r="M62" s="6" t="s">
        <v>57</v>
      </c>
      <c r="N62" s="6" t="n">
        <v>18</v>
      </c>
    </row>
    <row r="63" s="8" customFormat="true" ht="45" hidden="false" customHeight="false" outlineLevel="0" collapsed="false">
      <c r="A63" s="5" t="n">
        <v>61</v>
      </c>
      <c r="B63" s="6" t="n">
        <v>200417109</v>
      </c>
      <c r="C63" s="6" t="s">
        <v>74</v>
      </c>
      <c r="D63" s="6" t="s">
        <v>152</v>
      </c>
      <c r="E63" s="7" t="s">
        <v>16</v>
      </c>
      <c r="F63" s="6" t="s">
        <v>17</v>
      </c>
      <c r="G63" s="6" t="s">
        <v>18</v>
      </c>
      <c r="H63" s="6" t="s">
        <v>19</v>
      </c>
      <c r="I63" s="6" t="n">
        <v>-0.038672</v>
      </c>
      <c r="J63" s="6" t="n">
        <v>109.347703</v>
      </c>
      <c r="K63" s="7" t="s">
        <v>153</v>
      </c>
      <c r="L63" s="6" t="s">
        <v>21</v>
      </c>
      <c r="M63" s="6" t="s">
        <v>63</v>
      </c>
      <c r="N63" s="6" t="n">
        <v>18</v>
      </c>
    </row>
    <row r="64" s="8" customFormat="true" ht="33.75" hidden="false" customHeight="false" outlineLevel="0" collapsed="false">
      <c r="A64" s="5" t="n">
        <v>62</v>
      </c>
      <c r="B64" s="6" t="n">
        <v>200418109</v>
      </c>
      <c r="C64" s="6" t="s">
        <v>74</v>
      </c>
      <c r="D64" s="6" t="s">
        <v>154</v>
      </c>
      <c r="E64" s="7" t="s">
        <v>16</v>
      </c>
      <c r="F64" s="6" t="s">
        <v>17</v>
      </c>
      <c r="G64" s="6" t="s">
        <v>18</v>
      </c>
      <c r="H64" s="6" t="s">
        <v>19</v>
      </c>
      <c r="I64" s="6" t="n">
        <v>-0.02874</v>
      </c>
      <c r="J64" s="6" t="n">
        <v>109.33444</v>
      </c>
      <c r="K64" s="7" t="s">
        <v>155</v>
      </c>
      <c r="L64" s="6" t="s">
        <v>21</v>
      </c>
      <c r="M64" s="6" t="s">
        <v>57</v>
      </c>
      <c r="N64" s="6" t="n">
        <v>18</v>
      </c>
    </row>
    <row r="65" s="8" customFormat="true" ht="22.5" hidden="false" customHeight="false" outlineLevel="0" collapsed="false">
      <c r="A65" s="5" t="n">
        <v>63</v>
      </c>
      <c r="B65" s="6" t="n">
        <v>200457126</v>
      </c>
      <c r="C65" s="6" t="s">
        <v>74</v>
      </c>
      <c r="D65" s="6" t="s">
        <v>156</v>
      </c>
      <c r="E65" s="7" t="s">
        <v>16</v>
      </c>
      <c r="F65" s="6" t="s">
        <v>17</v>
      </c>
      <c r="G65" s="6" t="s">
        <v>18</v>
      </c>
      <c r="H65" s="6" t="s">
        <v>19</v>
      </c>
      <c r="I65" s="6" t="n">
        <v>-0.00608</v>
      </c>
      <c r="J65" s="6" t="n">
        <v>109.28853</v>
      </c>
      <c r="K65" s="7" t="s">
        <v>157</v>
      </c>
      <c r="L65" s="6" t="s">
        <v>21</v>
      </c>
      <c r="M65" s="6" t="s">
        <v>57</v>
      </c>
      <c r="N65" s="6" t="n">
        <v>18</v>
      </c>
    </row>
    <row r="66" s="8" customFormat="true" ht="33.75" hidden="false" customHeight="false" outlineLevel="0" collapsed="false">
      <c r="A66" s="5" t="n">
        <v>64</v>
      </c>
      <c r="B66" s="6" t="n">
        <v>200458126</v>
      </c>
      <c r="C66" s="6" t="s">
        <v>74</v>
      </c>
      <c r="D66" s="6" t="s">
        <v>158</v>
      </c>
      <c r="E66" s="7" t="s">
        <v>16</v>
      </c>
      <c r="F66" s="6" t="s">
        <v>17</v>
      </c>
      <c r="G66" s="6" t="s">
        <v>18</v>
      </c>
      <c r="H66" s="6" t="s">
        <v>19</v>
      </c>
      <c r="I66" s="6" t="n">
        <v>-0.01952</v>
      </c>
      <c r="J66" s="6" t="n">
        <v>109.32441</v>
      </c>
      <c r="K66" s="7" t="s">
        <v>159</v>
      </c>
      <c r="L66" s="6" t="s">
        <v>21</v>
      </c>
      <c r="M66" s="6" t="s">
        <v>57</v>
      </c>
      <c r="N66" s="6" t="n">
        <v>18</v>
      </c>
    </row>
    <row r="67" s="8" customFormat="true" ht="33.75" hidden="false" customHeight="false" outlineLevel="0" collapsed="false">
      <c r="A67" s="5" t="n">
        <v>65</v>
      </c>
      <c r="B67" s="6" t="n">
        <v>200459126</v>
      </c>
      <c r="C67" s="6" t="s">
        <v>74</v>
      </c>
      <c r="D67" s="6" t="s">
        <v>160</v>
      </c>
      <c r="E67" s="7" t="s">
        <v>16</v>
      </c>
      <c r="F67" s="6" t="s">
        <v>17</v>
      </c>
      <c r="G67" s="6" t="s">
        <v>18</v>
      </c>
      <c r="H67" s="6" t="s">
        <v>19</v>
      </c>
      <c r="I67" s="6" t="n">
        <v>-0.02593</v>
      </c>
      <c r="J67" s="6" t="n">
        <v>109.30337</v>
      </c>
      <c r="K67" s="7" t="s">
        <v>161</v>
      </c>
      <c r="L67" s="6" t="s">
        <v>21</v>
      </c>
      <c r="M67" s="6" t="s">
        <v>57</v>
      </c>
      <c r="N67" s="6" t="n">
        <v>18</v>
      </c>
    </row>
    <row r="68" s="8" customFormat="true" ht="22.5" hidden="false" customHeight="false" outlineLevel="0" collapsed="false">
      <c r="A68" s="5" t="n">
        <v>66</v>
      </c>
      <c r="B68" s="6" t="n">
        <v>200462126</v>
      </c>
      <c r="C68" s="6" t="s">
        <v>74</v>
      </c>
      <c r="D68" s="6" t="s">
        <v>162</v>
      </c>
      <c r="E68" s="7" t="s">
        <v>16</v>
      </c>
      <c r="F68" s="6" t="s">
        <v>17</v>
      </c>
      <c r="G68" s="6" t="s">
        <v>18</v>
      </c>
      <c r="H68" s="6" t="s">
        <v>19</v>
      </c>
      <c r="I68" s="6" t="n">
        <v>-0.02749</v>
      </c>
      <c r="J68" s="6" t="n">
        <v>109.3276</v>
      </c>
      <c r="K68" s="7" t="s">
        <v>163</v>
      </c>
      <c r="L68" s="6" t="s">
        <v>21</v>
      </c>
      <c r="M68" s="6" t="s">
        <v>57</v>
      </c>
      <c r="N68" s="6" t="n">
        <v>18</v>
      </c>
    </row>
    <row r="69" s="8" customFormat="true" ht="22.5" hidden="false" customHeight="false" outlineLevel="0" collapsed="false">
      <c r="A69" s="5" t="n">
        <v>67</v>
      </c>
      <c r="B69" s="6" t="n">
        <v>200463126</v>
      </c>
      <c r="C69" s="6" t="s">
        <v>74</v>
      </c>
      <c r="D69" s="6" t="s">
        <v>164</v>
      </c>
      <c r="E69" s="7" t="s">
        <v>16</v>
      </c>
      <c r="F69" s="6" t="s">
        <v>17</v>
      </c>
      <c r="G69" s="6" t="s">
        <v>18</v>
      </c>
      <c r="H69" s="6" t="s">
        <v>19</v>
      </c>
      <c r="I69" s="6" t="n">
        <v>-0.02997</v>
      </c>
      <c r="J69" s="6" t="n">
        <v>109.32554</v>
      </c>
      <c r="K69" s="7" t="s">
        <v>165</v>
      </c>
      <c r="L69" s="6" t="s">
        <v>21</v>
      </c>
      <c r="M69" s="6" t="s">
        <v>57</v>
      </c>
      <c r="N69" s="6" t="n">
        <v>18</v>
      </c>
    </row>
    <row r="70" s="8" customFormat="true" ht="33.75" hidden="false" customHeight="false" outlineLevel="0" collapsed="false">
      <c r="A70" s="5" t="n">
        <v>68</v>
      </c>
      <c r="B70" s="6" t="n">
        <v>200471126</v>
      </c>
      <c r="C70" s="6" t="s">
        <v>74</v>
      </c>
      <c r="D70" s="6" t="s">
        <v>166</v>
      </c>
      <c r="E70" s="7" t="s">
        <v>16</v>
      </c>
      <c r="F70" s="6" t="s">
        <v>17</v>
      </c>
      <c r="G70" s="6" t="s">
        <v>18</v>
      </c>
      <c r="H70" s="6" t="s">
        <v>19</v>
      </c>
      <c r="I70" s="6" t="n">
        <v>-0.01591</v>
      </c>
      <c r="J70" s="6" t="n">
        <v>109.35939</v>
      </c>
      <c r="K70" s="7" t="s">
        <v>167</v>
      </c>
      <c r="L70" s="6" t="s">
        <v>21</v>
      </c>
      <c r="M70" s="6" t="s">
        <v>57</v>
      </c>
      <c r="N70" s="6" t="n">
        <v>18</v>
      </c>
    </row>
    <row r="71" s="8" customFormat="true" ht="33.75" hidden="false" customHeight="false" outlineLevel="0" collapsed="false">
      <c r="A71" s="5" t="n">
        <v>69</v>
      </c>
      <c r="B71" s="6" t="n">
        <v>200472126</v>
      </c>
      <c r="C71" s="6" t="s">
        <v>74</v>
      </c>
      <c r="D71" s="6" t="s">
        <v>168</v>
      </c>
      <c r="E71" s="7" t="s">
        <v>16</v>
      </c>
      <c r="F71" s="6" t="s">
        <v>17</v>
      </c>
      <c r="G71" s="6" t="s">
        <v>18</v>
      </c>
      <c r="H71" s="6" t="s">
        <v>19</v>
      </c>
      <c r="I71" s="6" t="n">
        <v>-0.00266</v>
      </c>
      <c r="J71" s="6" t="n">
        <v>109.36376</v>
      </c>
      <c r="K71" s="7" t="s">
        <v>169</v>
      </c>
      <c r="L71" s="6" t="s">
        <v>21</v>
      </c>
      <c r="M71" s="6" t="s">
        <v>57</v>
      </c>
      <c r="N71" s="6" t="n">
        <v>18</v>
      </c>
    </row>
    <row r="72" s="8" customFormat="true" ht="33.75" hidden="false" customHeight="false" outlineLevel="0" collapsed="false">
      <c r="A72" s="5" t="n">
        <v>70</v>
      </c>
      <c r="B72" s="6" t="n">
        <v>200474126</v>
      </c>
      <c r="C72" s="6" t="s">
        <v>74</v>
      </c>
      <c r="D72" s="6" t="s">
        <v>170</v>
      </c>
      <c r="E72" s="7" t="s">
        <v>16</v>
      </c>
      <c r="F72" s="6" t="s">
        <v>17</v>
      </c>
      <c r="G72" s="6" t="s">
        <v>18</v>
      </c>
      <c r="H72" s="6" t="s">
        <v>19</v>
      </c>
      <c r="I72" s="6" t="n">
        <v>-0.01764</v>
      </c>
      <c r="J72" s="6" t="n">
        <v>109.35359</v>
      </c>
      <c r="K72" s="7" t="s">
        <v>167</v>
      </c>
      <c r="L72" s="6" t="s">
        <v>21</v>
      </c>
      <c r="M72" s="6" t="s">
        <v>57</v>
      </c>
      <c r="N72" s="6" t="n">
        <v>18</v>
      </c>
    </row>
    <row r="73" s="8" customFormat="true" ht="33.75" hidden="false" customHeight="false" outlineLevel="0" collapsed="false">
      <c r="A73" s="5" t="n">
        <v>71</v>
      </c>
      <c r="B73" s="6" t="n">
        <v>200476126</v>
      </c>
      <c r="C73" s="6" t="s">
        <v>74</v>
      </c>
      <c r="D73" s="6" t="s">
        <v>171</v>
      </c>
      <c r="E73" s="7" t="s">
        <v>16</v>
      </c>
      <c r="F73" s="6" t="s">
        <v>17</v>
      </c>
      <c r="G73" s="6" t="s">
        <v>18</v>
      </c>
      <c r="H73" s="6" t="s">
        <v>19</v>
      </c>
      <c r="I73" s="6" t="n">
        <v>-0.007018</v>
      </c>
      <c r="J73" s="6" t="n">
        <v>109.298605</v>
      </c>
      <c r="K73" s="7" t="s">
        <v>172</v>
      </c>
      <c r="L73" s="6" t="s">
        <v>21</v>
      </c>
      <c r="M73" s="6" t="s">
        <v>57</v>
      </c>
      <c r="N73" s="6" t="n">
        <v>18</v>
      </c>
    </row>
    <row r="74" s="8" customFormat="true" ht="22.5" hidden="false" customHeight="false" outlineLevel="0" collapsed="false">
      <c r="A74" s="5" t="n">
        <v>72</v>
      </c>
      <c r="B74" s="6" t="n">
        <v>200479126</v>
      </c>
      <c r="C74" s="6" t="s">
        <v>74</v>
      </c>
      <c r="D74" s="6" t="s">
        <v>173</v>
      </c>
      <c r="E74" s="7" t="s">
        <v>16</v>
      </c>
      <c r="F74" s="6" t="s">
        <v>17</v>
      </c>
      <c r="G74" s="6" t="s">
        <v>18</v>
      </c>
      <c r="H74" s="6" t="s">
        <v>19</v>
      </c>
      <c r="I74" s="6" t="n">
        <v>-0.02155</v>
      </c>
      <c r="J74" s="6" t="n">
        <v>109.31477</v>
      </c>
      <c r="K74" s="7" t="s">
        <v>174</v>
      </c>
      <c r="L74" s="6" t="s">
        <v>21</v>
      </c>
      <c r="M74" s="6" t="s">
        <v>57</v>
      </c>
      <c r="N74" s="6" t="n">
        <v>18</v>
      </c>
    </row>
    <row r="75" s="8" customFormat="true" ht="22.5" hidden="false" customHeight="false" outlineLevel="0" collapsed="false">
      <c r="A75" s="5" t="n">
        <v>73</v>
      </c>
      <c r="B75" s="6" t="n">
        <v>200480126</v>
      </c>
      <c r="C75" s="6" t="s">
        <v>74</v>
      </c>
      <c r="D75" s="6" t="s">
        <v>175</v>
      </c>
      <c r="E75" s="7" t="s">
        <v>16</v>
      </c>
      <c r="F75" s="6" t="s">
        <v>17</v>
      </c>
      <c r="G75" s="6" t="s">
        <v>18</v>
      </c>
      <c r="H75" s="6" t="s">
        <v>19</v>
      </c>
      <c r="I75" s="6" t="n">
        <v>-0.044</v>
      </c>
      <c r="J75" s="6" t="n">
        <v>109.34356</v>
      </c>
      <c r="K75" s="7" t="s">
        <v>176</v>
      </c>
      <c r="L75" s="6" t="s">
        <v>21</v>
      </c>
      <c r="M75" s="6" t="s">
        <v>57</v>
      </c>
      <c r="N75" s="6" t="n">
        <v>18</v>
      </c>
    </row>
    <row r="76" s="8" customFormat="true" ht="33.75" hidden="false" customHeight="false" outlineLevel="0" collapsed="false">
      <c r="A76" s="5" t="n">
        <v>74</v>
      </c>
      <c r="B76" s="6" t="n">
        <v>200491126</v>
      </c>
      <c r="C76" s="6" t="s">
        <v>14</v>
      </c>
      <c r="D76" s="6" t="s">
        <v>177</v>
      </c>
      <c r="E76" s="7" t="s">
        <v>16</v>
      </c>
      <c r="F76" s="6" t="s">
        <v>17</v>
      </c>
      <c r="G76" s="6" t="s">
        <v>18</v>
      </c>
      <c r="H76" s="6" t="s">
        <v>19</v>
      </c>
      <c r="I76" s="6" t="n">
        <v>0.00608</v>
      </c>
      <c r="J76" s="6" t="n">
        <v>109.36269</v>
      </c>
      <c r="K76" s="7" t="s">
        <v>178</v>
      </c>
      <c r="L76" s="6" t="s">
        <v>21</v>
      </c>
      <c r="M76" s="6" t="s">
        <v>22</v>
      </c>
      <c r="N76" s="6" t="n">
        <v>42</v>
      </c>
    </row>
    <row r="77" s="8" customFormat="true" ht="22.5" hidden="false" customHeight="false" outlineLevel="0" collapsed="false">
      <c r="A77" s="5" t="n">
        <v>75</v>
      </c>
      <c r="B77" s="6" t="n">
        <v>200498126</v>
      </c>
      <c r="C77" s="6" t="s">
        <v>74</v>
      </c>
      <c r="D77" s="6" t="s">
        <v>179</v>
      </c>
      <c r="E77" s="7" t="s">
        <v>16</v>
      </c>
      <c r="F77" s="6" t="s">
        <v>17</v>
      </c>
      <c r="G77" s="6" t="s">
        <v>18</v>
      </c>
      <c r="H77" s="6" t="s">
        <v>19</v>
      </c>
      <c r="I77" s="6" t="n">
        <v>-0.021825</v>
      </c>
      <c r="J77" s="6" t="n">
        <v>109.322909</v>
      </c>
      <c r="K77" s="7" t="s">
        <v>180</v>
      </c>
      <c r="L77" s="6" t="s">
        <v>21</v>
      </c>
      <c r="M77" s="6" t="s">
        <v>57</v>
      </c>
      <c r="N77" s="6" t="n">
        <v>18</v>
      </c>
    </row>
    <row r="78" s="8" customFormat="true" ht="22.5" hidden="false" customHeight="false" outlineLevel="0" collapsed="false">
      <c r="A78" s="5" t="n">
        <v>76</v>
      </c>
      <c r="B78" s="6" t="n">
        <v>200499126</v>
      </c>
      <c r="C78" s="6" t="s">
        <v>74</v>
      </c>
      <c r="D78" s="6" t="s">
        <v>181</v>
      </c>
      <c r="E78" s="7" t="s">
        <v>16</v>
      </c>
      <c r="F78" s="6" t="s">
        <v>17</v>
      </c>
      <c r="G78" s="6" t="s">
        <v>18</v>
      </c>
      <c r="H78" s="6" t="s">
        <v>19</v>
      </c>
      <c r="I78" s="6" t="n">
        <v>-0.02478</v>
      </c>
      <c r="J78" s="6" t="n">
        <v>109.334</v>
      </c>
      <c r="K78" s="7" t="s">
        <v>182</v>
      </c>
      <c r="L78" s="6" t="s">
        <v>21</v>
      </c>
      <c r="M78" s="6" t="s">
        <v>63</v>
      </c>
      <c r="N78" s="6" t="n">
        <v>18</v>
      </c>
    </row>
    <row r="79" s="8" customFormat="true" ht="22.5" hidden="false" customHeight="false" outlineLevel="0" collapsed="false">
      <c r="A79" s="5" t="n">
        <v>77</v>
      </c>
      <c r="B79" s="6" t="n">
        <v>200500126</v>
      </c>
      <c r="C79" s="6" t="s">
        <v>74</v>
      </c>
      <c r="D79" s="6" t="s">
        <v>183</v>
      </c>
      <c r="E79" s="7" t="s">
        <v>16</v>
      </c>
      <c r="F79" s="6" t="s">
        <v>17</v>
      </c>
      <c r="G79" s="6" t="s">
        <v>18</v>
      </c>
      <c r="H79" s="6" t="s">
        <v>19</v>
      </c>
      <c r="I79" s="6" t="n">
        <v>-0.042333</v>
      </c>
      <c r="J79" s="6" t="n">
        <v>103.351857</v>
      </c>
      <c r="K79" s="7" t="s">
        <v>184</v>
      </c>
      <c r="L79" s="6" t="s">
        <v>21</v>
      </c>
      <c r="M79" s="6" t="s">
        <v>57</v>
      </c>
      <c r="N79" s="6" t="n">
        <v>18</v>
      </c>
    </row>
    <row r="80" s="8" customFormat="true" ht="22.5" hidden="false" customHeight="false" outlineLevel="0" collapsed="false">
      <c r="A80" s="5" t="n">
        <v>78</v>
      </c>
      <c r="B80" s="6" t="n">
        <v>200501126</v>
      </c>
      <c r="C80" s="6" t="s">
        <v>74</v>
      </c>
      <c r="D80" s="6" t="s">
        <v>185</v>
      </c>
      <c r="E80" s="7" t="s">
        <v>16</v>
      </c>
      <c r="F80" s="6" t="s">
        <v>17</v>
      </c>
      <c r="G80" s="6" t="s">
        <v>18</v>
      </c>
      <c r="H80" s="6" t="s">
        <v>19</v>
      </c>
      <c r="I80" s="6" t="n">
        <v>-0.03107</v>
      </c>
      <c r="J80" s="6" t="n">
        <v>109.33974</v>
      </c>
      <c r="K80" s="7" t="s">
        <v>186</v>
      </c>
      <c r="L80" s="6" t="s">
        <v>21</v>
      </c>
      <c r="M80" s="6" t="s">
        <v>57</v>
      </c>
      <c r="N80" s="6" t="n">
        <v>18</v>
      </c>
    </row>
    <row r="81" s="8" customFormat="true" ht="33.75" hidden="false" customHeight="false" outlineLevel="0" collapsed="false">
      <c r="A81" s="5" t="n">
        <v>79</v>
      </c>
      <c r="B81" s="6" t="n">
        <v>200502126</v>
      </c>
      <c r="C81" s="6" t="s">
        <v>74</v>
      </c>
      <c r="D81" s="6" t="s">
        <v>187</v>
      </c>
      <c r="E81" s="7" t="s">
        <v>16</v>
      </c>
      <c r="F81" s="6" t="s">
        <v>17</v>
      </c>
      <c r="G81" s="6" t="s">
        <v>18</v>
      </c>
      <c r="H81" s="6" t="s">
        <v>19</v>
      </c>
      <c r="I81" s="6" t="n">
        <v>0.015866</v>
      </c>
      <c r="J81" s="6" t="n">
        <v>109.326935</v>
      </c>
      <c r="K81" s="7" t="s">
        <v>188</v>
      </c>
      <c r="L81" s="6" t="s">
        <v>21</v>
      </c>
      <c r="M81" s="6" t="s">
        <v>57</v>
      </c>
      <c r="N81" s="6" t="n">
        <v>18</v>
      </c>
    </row>
    <row r="82" s="8" customFormat="true" ht="22.5" hidden="false" customHeight="false" outlineLevel="0" collapsed="false">
      <c r="A82" s="5" t="n">
        <v>80</v>
      </c>
      <c r="B82" s="6" t="n">
        <v>200509126</v>
      </c>
      <c r="C82" s="6" t="s">
        <v>74</v>
      </c>
      <c r="D82" s="6" t="s">
        <v>113</v>
      </c>
      <c r="E82" s="7" t="s">
        <v>16</v>
      </c>
      <c r="F82" s="6" t="s">
        <v>17</v>
      </c>
      <c r="G82" s="6" t="s">
        <v>18</v>
      </c>
      <c r="H82" s="6" t="s">
        <v>19</v>
      </c>
      <c r="I82" s="6"/>
      <c r="J82" s="6"/>
      <c r="K82" s="7"/>
      <c r="L82" s="6" t="s">
        <v>21</v>
      </c>
      <c r="M82" s="6" t="s">
        <v>57</v>
      </c>
      <c r="N82" s="6" t="n">
        <v>18</v>
      </c>
    </row>
    <row r="83" s="8" customFormat="true" ht="22.5" hidden="false" customHeight="false" outlineLevel="0" collapsed="false">
      <c r="A83" s="5" t="n">
        <v>81</v>
      </c>
      <c r="B83" s="6" t="s">
        <v>189</v>
      </c>
      <c r="C83" s="6" t="s">
        <v>14</v>
      </c>
      <c r="D83" s="6" t="s">
        <v>190</v>
      </c>
      <c r="E83" s="7" t="s">
        <v>34</v>
      </c>
      <c r="F83" s="6" t="s">
        <v>17</v>
      </c>
      <c r="G83" s="6" t="s">
        <v>18</v>
      </c>
      <c r="H83" s="6" t="s">
        <v>19</v>
      </c>
      <c r="I83" s="6" t="n">
        <v>-1.84517</v>
      </c>
      <c r="J83" s="6" t="n">
        <v>109.97646</v>
      </c>
      <c r="K83" s="7" t="s">
        <v>191</v>
      </c>
      <c r="L83" s="6" t="s">
        <v>192</v>
      </c>
      <c r="M83" s="6" t="s">
        <v>22</v>
      </c>
      <c r="N83" s="6" t="n">
        <v>0</v>
      </c>
    </row>
    <row r="84" s="8" customFormat="true" ht="22.5" hidden="false" customHeight="false" outlineLevel="0" collapsed="false">
      <c r="A84" s="5" t="n">
        <v>82</v>
      </c>
      <c r="B84" s="6" t="s">
        <v>193</v>
      </c>
      <c r="C84" s="6" t="s">
        <v>14</v>
      </c>
      <c r="D84" s="6" t="s">
        <v>194</v>
      </c>
      <c r="E84" s="7" t="s">
        <v>34</v>
      </c>
      <c r="F84" s="6" t="s">
        <v>17</v>
      </c>
      <c r="G84" s="6" t="s">
        <v>18</v>
      </c>
      <c r="H84" s="6" t="s">
        <v>19</v>
      </c>
      <c r="I84" s="6" t="n">
        <v>-1.80422</v>
      </c>
      <c r="J84" s="6" t="n">
        <v>109.95637</v>
      </c>
      <c r="K84" s="7" t="s">
        <v>195</v>
      </c>
      <c r="L84" s="6" t="s">
        <v>192</v>
      </c>
      <c r="M84" s="6" t="s">
        <v>22</v>
      </c>
      <c r="N84" s="6" t="n">
        <v>0</v>
      </c>
    </row>
    <row r="85" s="8" customFormat="true" ht="33.75" hidden="false" customHeight="false" outlineLevel="0" collapsed="false">
      <c r="A85" s="5" t="n">
        <v>83</v>
      </c>
      <c r="B85" s="6" t="s">
        <v>196</v>
      </c>
      <c r="C85" s="6" t="s">
        <v>14</v>
      </c>
      <c r="D85" s="6" t="s">
        <v>197</v>
      </c>
      <c r="E85" s="7" t="s">
        <v>34</v>
      </c>
      <c r="F85" s="6" t="s">
        <v>17</v>
      </c>
      <c r="G85" s="6" t="s">
        <v>18</v>
      </c>
      <c r="H85" s="6" t="s">
        <v>19</v>
      </c>
      <c r="I85" s="6" t="n">
        <v>-0.02231</v>
      </c>
      <c r="J85" s="6" t="n">
        <v>109.30438</v>
      </c>
      <c r="K85" s="7" t="s">
        <v>198</v>
      </c>
      <c r="L85" s="6" t="s">
        <v>21</v>
      </c>
      <c r="M85" s="6" t="s">
        <v>22</v>
      </c>
      <c r="N85" s="6" t="n">
        <v>42</v>
      </c>
    </row>
    <row r="86" s="8" customFormat="true" ht="33.75" hidden="false" customHeight="false" outlineLevel="0" collapsed="false">
      <c r="A86" s="5" t="n">
        <v>84</v>
      </c>
      <c r="B86" s="6" t="s">
        <v>199</v>
      </c>
      <c r="C86" s="6" t="s">
        <v>14</v>
      </c>
      <c r="D86" s="6" t="s">
        <v>200</v>
      </c>
      <c r="E86" s="7" t="s">
        <v>34</v>
      </c>
      <c r="F86" s="6" t="s">
        <v>17</v>
      </c>
      <c r="G86" s="6" t="s">
        <v>18</v>
      </c>
      <c r="H86" s="6" t="s">
        <v>19</v>
      </c>
      <c r="I86" s="6" t="n">
        <v>-0.00919</v>
      </c>
      <c r="J86" s="6" t="n">
        <v>109.29771</v>
      </c>
      <c r="K86" s="7" t="s">
        <v>201</v>
      </c>
      <c r="L86" s="6" t="s">
        <v>21</v>
      </c>
      <c r="M86" s="6" t="s">
        <v>22</v>
      </c>
      <c r="N86" s="6" t="n">
        <v>62</v>
      </c>
    </row>
    <row r="87" s="8" customFormat="true" ht="22.5" hidden="false" customHeight="false" outlineLevel="0" collapsed="false">
      <c r="A87" s="5" t="n">
        <v>85</v>
      </c>
      <c r="B87" s="6" t="s">
        <v>202</v>
      </c>
      <c r="C87" s="6" t="s">
        <v>14</v>
      </c>
      <c r="D87" s="6" t="s">
        <v>203</v>
      </c>
      <c r="E87" s="7" t="s">
        <v>34</v>
      </c>
      <c r="F87" s="6" t="s">
        <v>17</v>
      </c>
      <c r="G87" s="6" t="s">
        <v>18</v>
      </c>
      <c r="H87" s="6" t="s">
        <v>19</v>
      </c>
      <c r="I87" s="6" t="n">
        <v>-0.06339</v>
      </c>
      <c r="J87" s="6" t="n">
        <v>109.29996</v>
      </c>
      <c r="K87" s="7" t="s">
        <v>204</v>
      </c>
      <c r="L87" s="6" t="s">
        <v>21</v>
      </c>
      <c r="M87" s="6" t="s">
        <v>22</v>
      </c>
      <c r="N87" s="6" t="n">
        <v>72</v>
      </c>
    </row>
    <row r="88" s="8" customFormat="true" ht="22.5" hidden="false" customHeight="false" outlineLevel="0" collapsed="false">
      <c r="A88" s="5" t="n">
        <v>86</v>
      </c>
      <c r="B88" s="6" t="s">
        <v>205</v>
      </c>
      <c r="C88" s="6" t="s">
        <v>14</v>
      </c>
      <c r="D88" s="6" t="s">
        <v>206</v>
      </c>
      <c r="E88" s="7" t="s">
        <v>34</v>
      </c>
      <c r="F88" s="6" t="s">
        <v>17</v>
      </c>
      <c r="G88" s="6" t="s">
        <v>18</v>
      </c>
      <c r="H88" s="6" t="s">
        <v>19</v>
      </c>
      <c r="I88" s="6" t="n">
        <v>-0.00502</v>
      </c>
      <c r="J88" s="6" t="n">
        <v>109.36051</v>
      </c>
      <c r="K88" s="7" t="s">
        <v>207</v>
      </c>
      <c r="L88" s="6" t="s">
        <v>21</v>
      </c>
      <c r="M88" s="6" t="s">
        <v>22</v>
      </c>
      <c r="N88" s="6" t="n">
        <v>42</v>
      </c>
    </row>
    <row r="89" s="8" customFormat="true" ht="22.5" hidden="false" customHeight="false" outlineLevel="0" collapsed="false">
      <c r="A89" s="5" t="n">
        <v>87</v>
      </c>
      <c r="B89" s="6" t="s">
        <v>208</v>
      </c>
      <c r="C89" s="6" t="s">
        <v>14</v>
      </c>
      <c r="D89" s="6" t="s">
        <v>209</v>
      </c>
      <c r="E89" s="7" t="s">
        <v>34</v>
      </c>
      <c r="F89" s="6" t="s">
        <v>17</v>
      </c>
      <c r="G89" s="6" t="s">
        <v>18</v>
      </c>
      <c r="H89" s="6" t="s">
        <v>19</v>
      </c>
      <c r="I89" s="6" t="n">
        <v>-0.01178</v>
      </c>
      <c r="J89" s="6" t="n">
        <v>109.31849</v>
      </c>
      <c r="K89" s="7" t="s">
        <v>210</v>
      </c>
      <c r="L89" s="6" t="s">
        <v>21</v>
      </c>
      <c r="M89" s="6" t="s">
        <v>22</v>
      </c>
      <c r="N89" s="6" t="n">
        <v>42</v>
      </c>
    </row>
    <row r="90" s="8" customFormat="true" ht="22.5" hidden="false" customHeight="false" outlineLevel="0" collapsed="false">
      <c r="A90" s="5" t="n">
        <v>88</v>
      </c>
      <c r="B90" s="6" t="s">
        <v>211</v>
      </c>
      <c r="C90" s="6" t="s">
        <v>14</v>
      </c>
      <c r="D90" s="6" t="s">
        <v>212</v>
      </c>
      <c r="E90" s="7" t="s">
        <v>34</v>
      </c>
      <c r="F90" s="6" t="s">
        <v>17</v>
      </c>
      <c r="G90" s="6" t="s">
        <v>18</v>
      </c>
      <c r="H90" s="6" t="s">
        <v>19</v>
      </c>
      <c r="I90" s="6" t="n">
        <v>-0.0623</v>
      </c>
      <c r="J90" s="6" t="n">
        <v>109.33826</v>
      </c>
      <c r="K90" s="7" t="s">
        <v>213</v>
      </c>
      <c r="L90" s="6" t="s">
        <v>21</v>
      </c>
      <c r="M90" s="6" t="s">
        <v>22</v>
      </c>
      <c r="N90" s="6" t="n">
        <v>42</v>
      </c>
    </row>
    <row r="91" s="8" customFormat="true" ht="33.75" hidden="false" customHeight="false" outlineLevel="0" collapsed="false">
      <c r="A91" s="5" t="n">
        <v>89</v>
      </c>
      <c r="B91" s="6" t="s">
        <v>214</v>
      </c>
      <c r="C91" s="6" t="s">
        <v>14</v>
      </c>
      <c r="D91" s="6" t="s">
        <v>215</v>
      </c>
      <c r="E91" s="7" t="s">
        <v>34</v>
      </c>
      <c r="F91" s="6" t="s">
        <v>17</v>
      </c>
      <c r="G91" s="6" t="s">
        <v>18</v>
      </c>
      <c r="H91" s="6" t="s">
        <v>19</v>
      </c>
      <c r="I91" s="6" t="n">
        <v>-0.01495</v>
      </c>
      <c r="J91" s="6" t="n">
        <v>109.34371</v>
      </c>
      <c r="K91" s="7" t="s">
        <v>216</v>
      </c>
      <c r="L91" s="6" t="s">
        <v>21</v>
      </c>
      <c r="M91" s="6" t="s">
        <v>22</v>
      </c>
      <c r="N91" s="6" t="n">
        <v>42</v>
      </c>
    </row>
    <row r="92" s="8" customFormat="true" ht="22.5" hidden="false" customHeight="false" outlineLevel="0" collapsed="false">
      <c r="A92" s="5" t="n">
        <v>90</v>
      </c>
      <c r="B92" s="6" t="s">
        <v>217</v>
      </c>
      <c r="C92" s="6" t="s">
        <v>14</v>
      </c>
      <c r="D92" s="6" t="s">
        <v>218</v>
      </c>
      <c r="E92" s="7" t="s">
        <v>34</v>
      </c>
      <c r="F92" s="6" t="s">
        <v>17</v>
      </c>
      <c r="G92" s="6" t="s">
        <v>18</v>
      </c>
      <c r="H92" s="6" t="s">
        <v>19</v>
      </c>
      <c r="I92" s="6" t="n">
        <v>0.00798</v>
      </c>
      <c r="J92" s="6" t="n">
        <v>109.32217</v>
      </c>
      <c r="K92" s="7" t="s">
        <v>219</v>
      </c>
      <c r="L92" s="6" t="s">
        <v>21</v>
      </c>
      <c r="M92" s="6" t="s">
        <v>22</v>
      </c>
      <c r="N92" s="6" t="n">
        <v>42</v>
      </c>
    </row>
    <row r="93" s="8" customFormat="true" ht="22.5" hidden="false" customHeight="false" outlineLevel="0" collapsed="false">
      <c r="A93" s="5" t="n">
        <v>91</v>
      </c>
      <c r="B93" s="6" t="s">
        <v>220</v>
      </c>
      <c r="C93" s="6" t="s">
        <v>14</v>
      </c>
      <c r="D93" s="6" t="s">
        <v>221</v>
      </c>
      <c r="E93" s="7" t="s">
        <v>34</v>
      </c>
      <c r="F93" s="6" t="s">
        <v>17</v>
      </c>
      <c r="G93" s="6" t="s">
        <v>18</v>
      </c>
      <c r="H93" s="6" t="s">
        <v>19</v>
      </c>
      <c r="I93" s="6" t="n">
        <v>-0.03702</v>
      </c>
      <c r="J93" s="6" t="n">
        <v>109.3727</v>
      </c>
      <c r="K93" s="7" t="s">
        <v>222</v>
      </c>
      <c r="L93" s="6" t="s">
        <v>21</v>
      </c>
      <c r="M93" s="6" t="s">
        <v>22</v>
      </c>
      <c r="N93" s="6" t="n">
        <v>42</v>
      </c>
    </row>
    <row r="94" s="8" customFormat="true" ht="33.75" hidden="false" customHeight="false" outlineLevel="0" collapsed="false">
      <c r="A94" s="5" t="n">
        <v>92</v>
      </c>
      <c r="B94" s="6" t="s">
        <v>223</v>
      </c>
      <c r="C94" s="6" t="s">
        <v>14</v>
      </c>
      <c r="D94" s="6" t="s">
        <v>224</v>
      </c>
      <c r="E94" s="7" t="s">
        <v>34</v>
      </c>
      <c r="F94" s="6" t="s">
        <v>17</v>
      </c>
      <c r="G94" s="6" t="s">
        <v>18</v>
      </c>
      <c r="H94" s="6" t="s">
        <v>19</v>
      </c>
      <c r="I94" s="6" t="n">
        <v>-0.03097</v>
      </c>
      <c r="J94" s="6" t="n">
        <v>109.35722</v>
      </c>
      <c r="K94" s="7" t="s">
        <v>225</v>
      </c>
      <c r="L94" s="6" t="s">
        <v>21</v>
      </c>
      <c r="M94" s="6" t="s">
        <v>22</v>
      </c>
      <c r="N94" s="6" t="n">
        <v>42</v>
      </c>
    </row>
    <row r="95" s="8" customFormat="true" ht="33.75" hidden="false" customHeight="false" outlineLevel="0" collapsed="false">
      <c r="A95" s="5" t="n">
        <v>93</v>
      </c>
      <c r="B95" s="6" t="s">
        <v>226</v>
      </c>
      <c r="C95" s="6" t="s">
        <v>14</v>
      </c>
      <c r="D95" s="6" t="s">
        <v>227</v>
      </c>
      <c r="E95" s="7" t="s">
        <v>34</v>
      </c>
      <c r="F95" s="6" t="s">
        <v>17</v>
      </c>
      <c r="G95" s="6" t="s">
        <v>18</v>
      </c>
      <c r="H95" s="6" t="s">
        <v>19</v>
      </c>
      <c r="I95" s="6" t="n">
        <v>0.21627</v>
      </c>
      <c r="J95" s="6" t="n">
        <v>109.12894</v>
      </c>
      <c r="K95" s="7" t="s">
        <v>228</v>
      </c>
      <c r="L95" s="6" t="s">
        <v>21</v>
      </c>
      <c r="M95" s="6" t="s">
        <v>22</v>
      </c>
      <c r="N95" s="6" t="n">
        <v>62</v>
      </c>
    </row>
    <row r="96" s="8" customFormat="true" ht="45" hidden="false" customHeight="false" outlineLevel="0" collapsed="false">
      <c r="A96" s="5" t="n">
        <v>94</v>
      </c>
      <c r="B96" s="6" t="s">
        <v>229</v>
      </c>
      <c r="C96" s="6" t="s">
        <v>14</v>
      </c>
      <c r="D96" s="6" t="s">
        <v>230</v>
      </c>
      <c r="E96" s="7" t="s">
        <v>34</v>
      </c>
      <c r="F96" s="6" t="s">
        <v>17</v>
      </c>
      <c r="G96" s="6" t="s">
        <v>18</v>
      </c>
      <c r="H96" s="6" t="s">
        <v>19</v>
      </c>
      <c r="I96" s="6" t="n">
        <v>-0.04176</v>
      </c>
      <c r="J96" s="6" t="n">
        <v>109.30955</v>
      </c>
      <c r="K96" s="7" t="s">
        <v>231</v>
      </c>
      <c r="L96" s="6" t="s">
        <v>21</v>
      </c>
      <c r="M96" s="6" t="s">
        <v>22</v>
      </c>
      <c r="N96" s="6" t="n">
        <v>42</v>
      </c>
    </row>
    <row r="97" s="8" customFormat="true" ht="22.5" hidden="false" customHeight="false" outlineLevel="0" collapsed="false">
      <c r="A97" s="5" t="n">
        <v>95</v>
      </c>
      <c r="B97" s="6" t="s">
        <v>232</v>
      </c>
      <c r="C97" s="6" t="s">
        <v>14</v>
      </c>
      <c r="D97" s="6" t="s">
        <v>233</v>
      </c>
      <c r="E97" s="7" t="s">
        <v>34</v>
      </c>
      <c r="F97" s="6" t="s">
        <v>17</v>
      </c>
      <c r="G97" s="6" t="s">
        <v>18</v>
      </c>
      <c r="H97" s="6" t="s">
        <v>19</v>
      </c>
      <c r="I97" s="6" t="n">
        <v>-0.03462</v>
      </c>
      <c r="J97" s="6" t="n">
        <v>109.28912</v>
      </c>
      <c r="K97" s="7" t="s">
        <v>234</v>
      </c>
      <c r="L97" s="6" t="s">
        <v>21</v>
      </c>
      <c r="M97" s="6" t="s">
        <v>22</v>
      </c>
      <c r="N97" s="6" t="n">
        <v>62</v>
      </c>
    </row>
    <row r="98" s="8" customFormat="true" ht="22.5" hidden="false" customHeight="false" outlineLevel="0" collapsed="false">
      <c r="A98" s="5" t="n">
        <v>96</v>
      </c>
      <c r="B98" s="6" t="s">
        <v>235</v>
      </c>
      <c r="C98" s="6" t="s">
        <v>14</v>
      </c>
      <c r="D98" s="6" t="s">
        <v>236</v>
      </c>
      <c r="E98" s="7" t="s">
        <v>34</v>
      </c>
      <c r="F98" s="6" t="s">
        <v>17</v>
      </c>
      <c r="G98" s="6" t="s">
        <v>18</v>
      </c>
      <c r="H98" s="6" t="s">
        <v>19</v>
      </c>
      <c r="I98" s="6" t="n">
        <v>0.00546</v>
      </c>
      <c r="J98" s="6" t="n">
        <v>109.33623</v>
      </c>
      <c r="K98" s="7" t="s">
        <v>237</v>
      </c>
      <c r="L98" s="6" t="s">
        <v>21</v>
      </c>
      <c r="M98" s="6" t="s">
        <v>22</v>
      </c>
      <c r="N98" s="6" t="n">
        <v>42</v>
      </c>
    </row>
  </sheetData>
  <autoFilter ref="B2:N98"/>
  <mergeCells count="1">
    <mergeCell ref="A1:A2"/>
  </mergeCells>
  <printOptions headings="false" gridLines="false" gridLinesSet="true" horizontalCentered="false" verticalCentered="false"/>
  <pageMargins left="0.196527777777778" right="0.196527777777778" top="0.589583333333333" bottom="0.7875" header="0.4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58:15Z</dcterms:created>
  <dc:creator>RO-PONTIANAK</dc:creator>
  <dc:description/>
  <dc:language>en-US</dc:language>
  <cp:lastModifiedBy>Admin</cp:lastModifiedBy>
  <cp:lastPrinted>2018-10-02T02:07:59Z</cp:lastPrinted>
  <dcterms:modified xsi:type="dcterms:W3CDTF">2019-05-14T05:38:20Z</dcterms:modified>
  <cp:revision>0</cp:revision>
  <dc:subject/>
  <dc:title/>
</cp:coreProperties>
</file>