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" sheetId="1" state="hidden" r:id="rId2"/>
    <sheet name="Sheet1" sheetId="2" state="hidden" r:id="rId3"/>
    <sheet name="DATA" sheetId="3" state="visible" r:id="rId4"/>
  </sheets>
  <definedNames>
    <definedName function="false" hidden="true" localSheetId="1" name="_xlnm._FilterDatabase" vbProcedure="false">Sheet1!$I$1:$K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96">
  <si>
    <t xml:space="preserve">Grand Total</t>
  </si>
  <si>
    <t xml:space="preserve">UNITAP</t>
  </si>
  <si>
    <t xml:space="preserve">AKTIFASI</t>
  </si>
  <si>
    <t xml:space="preserve">PEMDA</t>
  </si>
  <si>
    <t xml:space="preserve">TARIF</t>
  </si>
  <si>
    <t xml:space="preserve">DAYA</t>
  </si>
  <si>
    <t xml:space="preserve">JMLDAYA</t>
  </si>
  <si>
    <t xml:space="preserve">JMLPLG</t>
  </si>
  <si>
    <t xml:space="preserve">21PTK</t>
  </si>
  <si>
    <t xml:space="preserve">AKTIF</t>
  </si>
  <si>
    <t xml:space="preserve">01</t>
  </si>
  <si>
    <t xml:space="preserve">B1</t>
  </si>
  <si>
    <t xml:space="preserve">B1 Total</t>
  </si>
  <si>
    <t xml:space="preserve">B1T</t>
  </si>
  <si>
    <t xml:space="preserve">B1T Total</t>
  </si>
  <si>
    <t xml:space="preserve">B2</t>
  </si>
  <si>
    <t xml:space="preserve">B2 Total</t>
  </si>
  <si>
    <t xml:space="preserve">B2T</t>
  </si>
  <si>
    <t xml:space="preserve">B2T Total</t>
  </si>
  <si>
    <t xml:space="preserve">B3</t>
  </si>
  <si>
    <t xml:space="preserve">B3 Total</t>
  </si>
  <si>
    <t xml:space="preserve">I1</t>
  </si>
  <si>
    <t xml:space="preserve">I1 Total</t>
  </si>
  <si>
    <t xml:space="preserve">I1T</t>
  </si>
  <si>
    <t xml:space="preserve">I1T Total</t>
  </si>
  <si>
    <t xml:space="preserve">I2</t>
  </si>
  <si>
    <t xml:space="preserve">I2 Total</t>
  </si>
  <si>
    <t xml:space="preserve">I3</t>
  </si>
  <si>
    <t xml:space="preserve">I3 Total</t>
  </si>
  <si>
    <t xml:space="preserve">I3P</t>
  </si>
  <si>
    <t xml:space="preserve">LB2</t>
  </si>
  <si>
    <t xml:space="preserve">LB3</t>
  </si>
  <si>
    <t xml:space="preserve">LI3</t>
  </si>
  <si>
    <t xml:space="preserve">LT</t>
  </si>
  <si>
    <t xml:space="preserve">P1</t>
  </si>
  <si>
    <t xml:space="preserve">P1 Total</t>
  </si>
  <si>
    <t xml:space="preserve">P1T</t>
  </si>
  <si>
    <t xml:space="preserve">P1T Total</t>
  </si>
  <si>
    <t xml:space="preserve">P2</t>
  </si>
  <si>
    <t xml:space="preserve">P3</t>
  </si>
  <si>
    <t xml:space="preserve">P3 Total</t>
  </si>
  <si>
    <t xml:space="preserve">P3T</t>
  </si>
  <si>
    <t xml:space="preserve">R1</t>
  </si>
  <si>
    <t xml:space="preserve">R1 Total</t>
  </si>
  <si>
    <t xml:space="preserve">R1M</t>
  </si>
  <si>
    <t xml:space="preserve">R1MT</t>
  </si>
  <si>
    <t xml:space="preserve">R1T</t>
  </si>
  <si>
    <t xml:space="preserve">R1T Total</t>
  </si>
  <si>
    <t xml:space="preserve">R2</t>
  </si>
  <si>
    <t xml:space="preserve">R2 Total</t>
  </si>
  <si>
    <t xml:space="preserve">R2T</t>
  </si>
  <si>
    <t xml:space="preserve">R2T Total</t>
  </si>
  <si>
    <t xml:space="preserve">R3</t>
  </si>
  <si>
    <t xml:space="preserve">R3 Total</t>
  </si>
  <si>
    <t xml:space="preserve">R3T</t>
  </si>
  <si>
    <t xml:space="preserve">R3T Total</t>
  </si>
  <si>
    <t xml:space="preserve">S2</t>
  </si>
  <si>
    <t xml:space="preserve">S2 Total</t>
  </si>
  <si>
    <t xml:space="preserve">S2T</t>
  </si>
  <si>
    <t xml:space="preserve">S2T Total</t>
  </si>
  <si>
    <t xml:space="preserve">S3</t>
  </si>
  <si>
    <t xml:space="preserve">01 Total</t>
  </si>
  <si>
    <t xml:space="preserve">03</t>
  </si>
  <si>
    <t xml:space="preserve">LB2 Total</t>
  </si>
  <si>
    <t xml:space="preserve">P2 Total</t>
  </si>
  <si>
    <t xml:space="preserve">P3T Total</t>
  </si>
  <si>
    <t xml:space="preserve">S3 Total</t>
  </si>
  <si>
    <t xml:space="preserve">S3K</t>
  </si>
  <si>
    <t xml:space="preserve">S3K Total</t>
  </si>
  <si>
    <t xml:space="preserve">03 Total</t>
  </si>
  <si>
    <t xml:space="preserve">06</t>
  </si>
  <si>
    <t xml:space="preserve">06 Total</t>
  </si>
  <si>
    <t xml:space="preserve">13</t>
  </si>
  <si>
    <t xml:space="preserve">13 Total</t>
  </si>
  <si>
    <t xml:space="preserve">AKTIF Total</t>
  </si>
  <si>
    <t xml:space="preserve">NON AKTIF (N,O)</t>
  </si>
  <si>
    <t xml:space="preserve">02</t>
  </si>
  <si>
    <t xml:space="preserve">02 Total</t>
  </si>
  <si>
    <t xml:space="preserve">NON AKTIF (N,O) Total</t>
  </si>
  <si>
    <t xml:space="preserve">21PTK Total</t>
  </si>
  <si>
    <t xml:space="preserve">B</t>
  </si>
  <si>
    <t xml:space="preserve">I</t>
  </si>
  <si>
    <t xml:space="preserve">L</t>
  </si>
  <si>
    <t xml:space="preserve">P</t>
  </si>
  <si>
    <t xml:space="preserve">R</t>
  </si>
  <si>
    <t xml:space="preserve">S</t>
  </si>
  <si>
    <t xml:space="preserve">T</t>
  </si>
  <si>
    <t xml:space="preserve">Total</t>
  </si>
  <si>
    <t xml:space="preserve">NO</t>
  </si>
  <si>
    <t xml:space="preserve">JMLDAYA (VA)</t>
  </si>
  <si>
    <t xml:space="preserve">BISNIS</t>
  </si>
  <si>
    <t xml:space="preserve">INDUSTRI</t>
  </si>
  <si>
    <t xml:space="preserve">LAYANAN KHUSUS</t>
  </si>
  <si>
    <t xml:space="preserve">PEMERINTAH</t>
  </si>
  <si>
    <t xml:space="preserve">RUMAH TANGGA</t>
  </si>
  <si>
    <t xml:space="preserve">SOS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4D0C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6.99"/>
  </cols>
  <sheetData>
    <row r="1" customFormat="false" ht="15.2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5.2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n">
        <v>450</v>
      </c>
      <c r="F3" s="4" t="n">
        <v>126450</v>
      </c>
      <c r="G3" s="4" t="n">
        <v>281</v>
      </c>
    </row>
    <row r="4" customFormat="false" ht="15.2" hidden="false" customHeight="true" outlineLevel="0" collapsed="false">
      <c r="A4" s="2"/>
      <c r="B4" s="2"/>
      <c r="C4" s="2"/>
      <c r="D4" s="2"/>
      <c r="E4" s="2" t="n">
        <v>900</v>
      </c>
      <c r="F4" s="4" t="n">
        <v>454500</v>
      </c>
      <c r="G4" s="4" t="n">
        <v>505</v>
      </c>
    </row>
    <row r="5" customFormat="false" ht="15.2" hidden="false" customHeight="true" outlineLevel="0" collapsed="false">
      <c r="A5" s="2"/>
      <c r="B5" s="2"/>
      <c r="C5" s="2"/>
      <c r="D5" s="2"/>
      <c r="E5" s="2" t="n">
        <v>1300</v>
      </c>
      <c r="F5" s="4" t="n">
        <v>659100</v>
      </c>
      <c r="G5" s="4" t="n">
        <v>507</v>
      </c>
    </row>
    <row r="6" customFormat="false" ht="15.2" hidden="false" customHeight="true" outlineLevel="0" collapsed="false">
      <c r="A6" s="2"/>
      <c r="B6" s="2"/>
      <c r="C6" s="2"/>
      <c r="D6" s="2"/>
      <c r="E6" s="2" t="n">
        <v>2200</v>
      </c>
      <c r="F6" s="4" t="n">
        <v>627000</v>
      </c>
      <c r="G6" s="4" t="n">
        <v>285</v>
      </c>
    </row>
    <row r="7" customFormat="false" ht="15.2" hidden="false" customHeight="true" outlineLevel="0" collapsed="false">
      <c r="A7" s="2"/>
      <c r="B7" s="2"/>
      <c r="C7" s="2"/>
      <c r="D7" s="2"/>
      <c r="E7" s="2" t="n">
        <v>3500</v>
      </c>
      <c r="F7" s="4" t="n">
        <v>161000</v>
      </c>
      <c r="G7" s="4" t="n">
        <v>46</v>
      </c>
    </row>
    <row r="8" customFormat="false" ht="15.2" hidden="false" customHeight="true" outlineLevel="0" collapsed="false">
      <c r="A8" s="2"/>
      <c r="B8" s="2"/>
      <c r="C8" s="2"/>
      <c r="D8" s="2"/>
      <c r="E8" s="2" t="n">
        <v>4400</v>
      </c>
      <c r="F8" s="4" t="n">
        <v>52800</v>
      </c>
      <c r="G8" s="4" t="n">
        <v>12</v>
      </c>
    </row>
    <row r="9" customFormat="false" ht="15.2" hidden="false" customHeight="true" outlineLevel="0" collapsed="false">
      <c r="A9" s="2"/>
      <c r="B9" s="2"/>
      <c r="C9" s="2"/>
      <c r="D9" s="2"/>
      <c r="E9" s="2" t="n">
        <v>5500</v>
      </c>
      <c r="F9" s="4" t="n">
        <v>104500</v>
      </c>
      <c r="G9" s="4" t="n">
        <v>19</v>
      </c>
    </row>
    <row r="10" customFormat="false" ht="15.2" hidden="false" customHeight="true" outlineLevel="0" collapsed="false">
      <c r="A10" s="2"/>
      <c r="B10" s="2"/>
      <c r="C10" s="2"/>
      <c r="D10" s="5" t="s">
        <v>12</v>
      </c>
      <c r="E10" s="5"/>
      <c r="F10" s="4" t="n">
        <v>2185350</v>
      </c>
      <c r="G10" s="4" t="n">
        <v>1655</v>
      </c>
    </row>
    <row r="11" customFormat="false" ht="15.2" hidden="false" customHeight="true" outlineLevel="0" collapsed="false">
      <c r="A11" s="2"/>
      <c r="B11" s="2"/>
      <c r="C11" s="2"/>
      <c r="D11" s="2" t="s">
        <v>13</v>
      </c>
      <c r="E11" s="2" t="n">
        <v>450</v>
      </c>
      <c r="F11" s="4" t="n">
        <v>78300</v>
      </c>
      <c r="G11" s="4" t="n">
        <v>174</v>
      </c>
    </row>
    <row r="12" customFormat="false" ht="15.2" hidden="false" customHeight="true" outlineLevel="0" collapsed="false">
      <c r="A12" s="2"/>
      <c r="B12" s="2"/>
      <c r="C12" s="2"/>
      <c r="D12" s="2"/>
      <c r="E12" s="2" t="n">
        <v>900</v>
      </c>
      <c r="F12" s="4" t="n">
        <v>186300</v>
      </c>
      <c r="G12" s="4" t="n">
        <v>207</v>
      </c>
    </row>
    <row r="13" customFormat="false" ht="15.2" hidden="false" customHeight="true" outlineLevel="0" collapsed="false">
      <c r="A13" s="2"/>
      <c r="B13" s="2"/>
      <c r="C13" s="2"/>
      <c r="D13" s="2"/>
      <c r="E13" s="2" t="n">
        <v>1300</v>
      </c>
      <c r="F13" s="4" t="n">
        <v>457600</v>
      </c>
      <c r="G13" s="4" t="n">
        <v>352</v>
      </c>
    </row>
    <row r="14" customFormat="false" ht="15.2" hidden="false" customHeight="true" outlineLevel="0" collapsed="false">
      <c r="A14" s="2"/>
      <c r="B14" s="2"/>
      <c r="C14" s="2"/>
      <c r="D14" s="2"/>
      <c r="E14" s="2" t="n">
        <v>2200</v>
      </c>
      <c r="F14" s="4" t="n">
        <v>490600</v>
      </c>
      <c r="G14" s="4" t="n">
        <v>223</v>
      </c>
    </row>
    <row r="15" customFormat="false" ht="15.2" hidden="false" customHeight="true" outlineLevel="0" collapsed="false">
      <c r="A15" s="2"/>
      <c r="B15" s="2"/>
      <c r="C15" s="2"/>
      <c r="D15" s="2"/>
      <c r="E15" s="2" t="n">
        <v>3500</v>
      </c>
      <c r="F15" s="4" t="n">
        <v>231000</v>
      </c>
      <c r="G15" s="4" t="n">
        <v>66</v>
      </c>
    </row>
    <row r="16" customFormat="false" ht="15.2" hidden="false" customHeight="true" outlineLevel="0" collapsed="false">
      <c r="A16" s="2"/>
      <c r="B16" s="2"/>
      <c r="C16" s="2"/>
      <c r="D16" s="2"/>
      <c r="E16" s="2" t="n">
        <v>4400</v>
      </c>
      <c r="F16" s="4" t="n">
        <v>140800</v>
      </c>
      <c r="G16" s="4" t="n">
        <v>32</v>
      </c>
    </row>
    <row r="17" customFormat="false" ht="15.2" hidden="false" customHeight="true" outlineLevel="0" collapsed="false">
      <c r="A17" s="2"/>
      <c r="B17" s="2"/>
      <c r="C17" s="2"/>
      <c r="D17" s="2"/>
      <c r="E17" s="2" t="n">
        <v>5500</v>
      </c>
      <c r="F17" s="4" t="n">
        <v>264000</v>
      </c>
      <c r="G17" s="4" t="n">
        <v>48</v>
      </c>
    </row>
    <row r="18" customFormat="false" ht="15.2" hidden="false" customHeight="true" outlineLevel="0" collapsed="false">
      <c r="A18" s="2"/>
      <c r="B18" s="2"/>
      <c r="C18" s="2"/>
      <c r="D18" s="5" t="s">
        <v>14</v>
      </c>
      <c r="E18" s="5"/>
      <c r="F18" s="6" t="n">
        <v>1848600</v>
      </c>
      <c r="G18" s="4" t="n">
        <v>1102</v>
      </c>
    </row>
    <row r="19" customFormat="false" ht="15.2" hidden="false" customHeight="true" outlineLevel="0" collapsed="false">
      <c r="A19" s="2"/>
      <c r="B19" s="2"/>
      <c r="C19" s="2"/>
      <c r="D19" s="2" t="s">
        <v>15</v>
      </c>
      <c r="E19" s="2" t="n">
        <v>6600</v>
      </c>
      <c r="F19" s="4" t="n">
        <v>574200</v>
      </c>
      <c r="G19" s="4" t="n">
        <v>87</v>
      </c>
    </row>
    <row r="20" customFormat="false" ht="15.2" hidden="false" customHeight="true" outlineLevel="0" collapsed="false">
      <c r="A20" s="2"/>
      <c r="B20" s="2"/>
      <c r="C20" s="2"/>
      <c r="D20" s="2"/>
      <c r="E20" s="2" t="n">
        <v>7700</v>
      </c>
      <c r="F20" s="4" t="n">
        <v>146300</v>
      </c>
      <c r="G20" s="4" t="n">
        <v>19</v>
      </c>
    </row>
    <row r="21" customFormat="false" ht="15.2" hidden="false" customHeight="true" outlineLevel="0" collapsed="false">
      <c r="A21" s="2"/>
      <c r="B21" s="2"/>
      <c r="C21" s="2"/>
      <c r="D21" s="2"/>
      <c r="E21" s="2" t="n">
        <v>10600</v>
      </c>
      <c r="F21" s="4" t="n">
        <v>201400</v>
      </c>
      <c r="G21" s="4" t="n">
        <v>19</v>
      </c>
    </row>
    <row r="22" customFormat="false" ht="15.2" hidden="false" customHeight="true" outlineLevel="0" collapsed="false">
      <c r="A22" s="2"/>
      <c r="B22" s="2"/>
      <c r="C22" s="2"/>
      <c r="D22" s="2"/>
      <c r="E22" s="2" t="n">
        <v>11000</v>
      </c>
      <c r="F22" s="4" t="n">
        <v>11000</v>
      </c>
      <c r="G22" s="4" t="n">
        <v>1</v>
      </c>
    </row>
    <row r="23" customFormat="false" ht="15.2" hidden="false" customHeight="true" outlineLevel="0" collapsed="false">
      <c r="A23" s="2"/>
      <c r="B23" s="2"/>
      <c r="C23" s="2"/>
      <c r="D23" s="2"/>
      <c r="E23" s="2" t="n">
        <v>13200</v>
      </c>
      <c r="F23" s="4" t="n">
        <v>646800</v>
      </c>
      <c r="G23" s="4" t="n">
        <v>49</v>
      </c>
    </row>
    <row r="24" customFormat="false" ht="15.2" hidden="false" customHeight="true" outlineLevel="0" collapsed="false">
      <c r="A24" s="2"/>
      <c r="B24" s="2"/>
      <c r="C24" s="2"/>
      <c r="D24" s="2"/>
      <c r="E24" s="2" t="n">
        <v>16500</v>
      </c>
      <c r="F24" s="4" t="n">
        <v>693000</v>
      </c>
      <c r="G24" s="4" t="n">
        <v>42</v>
      </c>
    </row>
    <row r="25" customFormat="false" ht="15.2" hidden="false" customHeight="true" outlineLevel="0" collapsed="false">
      <c r="A25" s="2"/>
      <c r="B25" s="2"/>
      <c r="C25" s="2"/>
      <c r="D25" s="2"/>
      <c r="E25" s="2" t="n">
        <v>23000</v>
      </c>
      <c r="F25" s="4" t="n">
        <v>552000</v>
      </c>
      <c r="G25" s="4" t="n">
        <v>24</v>
      </c>
    </row>
    <row r="26" customFormat="false" ht="15.2" hidden="false" customHeight="true" outlineLevel="0" collapsed="false">
      <c r="A26" s="2"/>
      <c r="B26" s="2"/>
      <c r="C26" s="2"/>
      <c r="D26" s="2"/>
      <c r="E26" s="2" t="n">
        <v>33000</v>
      </c>
      <c r="F26" s="4" t="n">
        <v>330000</v>
      </c>
      <c r="G26" s="4" t="n">
        <v>10</v>
      </c>
    </row>
    <row r="27" customFormat="false" ht="15.2" hidden="false" customHeight="true" outlineLevel="0" collapsed="false">
      <c r="A27" s="2"/>
      <c r="B27" s="2"/>
      <c r="C27" s="2"/>
      <c r="D27" s="2"/>
      <c r="E27" s="2" t="n">
        <v>41500</v>
      </c>
      <c r="F27" s="4" t="n">
        <v>207500</v>
      </c>
      <c r="G27" s="4" t="n">
        <v>5</v>
      </c>
    </row>
    <row r="28" customFormat="false" ht="15.2" hidden="false" customHeight="true" outlineLevel="0" collapsed="false">
      <c r="A28" s="2"/>
      <c r="B28" s="2"/>
      <c r="C28" s="2"/>
      <c r="D28" s="2"/>
      <c r="E28" s="2" t="n">
        <v>53000</v>
      </c>
      <c r="F28" s="4" t="n">
        <v>318000</v>
      </c>
      <c r="G28" s="4" t="n">
        <v>6</v>
      </c>
    </row>
    <row r="29" customFormat="false" ht="15.2" hidden="false" customHeight="true" outlineLevel="0" collapsed="false">
      <c r="A29" s="2"/>
      <c r="B29" s="2"/>
      <c r="C29" s="2"/>
      <c r="D29" s="2"/>
      <c r="E29" s="2" t="n">
        <v>66000</v>
      </c>
      <c r="F29" s="4" t="n">
        <v>462000</v>
      </c>
      <c r="G29" s="4" t="n">
        <v>7</v>
      </c>
    </row>
    <row r="30" customFormat="false" ht="15.2" hidden="false" customHeight="true" outlineLevel="0" collapsed="false">
      <c r="A30" s="2"/>
      <c r="B30" s="2"/>
      <c r="C30" s="2"/>
      <c r="D30" s="2"/>
      <c r="E30" s="2" t="n">
        <v>82500</v>
      </c>
      <c r="F30" s="4" t="n">
        <v>412500</v>
      </c>
      <c r="G30" s="4" t="n">
        <v>5</v>
      </c>
    </row>
    <row r="31" customFormat="false" ht="15.2" hidden="false" customHeight="true" outlineLevel="0" collapsed="false">
      <c r="A31" s="2"/>
      <c r="B31" s="2"/>
      <c r="C31" s="2"/>
      <c r="D31" s="2"/>
      <c r="E31" s="2" t="n">
        <v>105000</v>
      </c>
      <c r="F31" s="4" t="n">
        <v>525000</v>
      </c>
      <c r="G31" s="4" t="n">
        <v>5</v>
      </c>
    </row>
    <row r="32" customFormat="false" ht="15.2" hidden="false" customHeight="true" outlineLevel="0" collapsed="false">
      <c r="A32" s="2"/>
      <c r="B32" s="2"/>
      <c r="C32" s="2"/>
      <c r="D32" s="2"/>
      <c r="E32" s="2" t="n">
        <v>131000</v>
      </c>
      <c r="F32" s="4" t="n">
        <v>262000</v>
      </c>
      <c r="G32" s="4" t="n">
        <v>2</v>
      </c>
    </row>
    <row r="33" customFormat="false" ht="15.2" hidden="false" customHeight="true" outlineLevel="0" collapsed="false">
      <c r="A33" s="2"/>
      <c r="B33" s="2"/>
      <c r="C33" s="2"/>
      <c r="D33" s="2"/>
      <c r="E33" s="2" t="n">
        <v>197000</v>
      </c>
      <c r="F33" s="4" t="n">
        <v>1182000</v>
      </c>
      <c r="G33" s="6" t="n">
        <v>6</v>
      </c>
    </row>
    <row r="34" customFormat="false" ht="15.2" hidden="false" customHeight="true" outlineLevel="0" collapsed="false">
      <c r="A34" s="2"/>
      <c r="B34" s="2"/>
      <c r="C34" s="2"/>
      <c r="D34" s="7" t="s">
        <v>16</v>
      </c>
      <c r="E34" s="7"/>
      <c r="F34" s="4" t="n">
        <v>6523700</v>
      </c>
      <c r="G34" s="4" t="n">
        <v>287</v>
      </c>
    </row>
    <row r="35" customFormat="false" ht="15.2" hidden="false" customHeight="true" outlineLevel="0" collapsed="false">
      <c r="A35" s="2"/>
      <c r="B35" s="2"/>
      <c r="C35" s="2"/>
      <c r="D35" s="2" t="s">
        <v>17</v>
      </c>
      <c r="E35" s="2" t="n">
        <v>6600</v>
      </c>
      <c r="F35" s="4" t="n">
        <v>244200</v>
      </c>
      <c r="G35" s="4" t="n">
        <v>37</v>
      </c>
    </row>
    <row r="36" customFormat="false" ht="15.2" hidden="false" customHeight="true" outlineLevel="0" collapsed="false">
      <c r="A36" s="2"/>
      <c r="B36" s="2"/>
      <c r="C36" s="2"/>
      <c r="D36" s="2"/>
      <c r="E36" s="2" t="n">
        <v>7700</v>
      </c>
      <c r="F36" s="4" t="n">
        <v>77000</v>
      </c>
      <c r="G36" s="4" t="n">
        <v>10</v>
      </c>
    </row>
    <row r="37" customFormat="false" ht="15.2" hidden="false" customHeight="true" outlineLevel="0" collapsed="false">
      <c r="A37" s="2"/>
      <c r="B37" s="2"/>
      <c r="C37" s="2"/>
      <c r="D37" s="2"/>
      <c r="E37" s="2" t="n">
        <v>10600</v>
      </c>
      <c r="F37" s="4" t="n">
        <v>254400</v>
      </c>
      <c r="G37" s="4" t="n">
        <v>24</v>
      </c>
    </row>
    <row r="38" customFormat="false" ht="15.2" hidden="false" customHeight="true" outlineLevel="0" collapsed="false">
      <c r="A38" s="2"/>
      <c r="B38" s="2"/>
      <c r="C38" s="2"/>
      <c r="D38" s="2"/>
      <c r="E38" s="2" t="n">
        <v>11000</v>
      </c>
      <c r="F38" s="4" t="n">
        <v>77000</v>
      </c>
      <c r="G38" s="6" t="n">
        <v>7</v>
      </c>
    </row>
    <row r="39" customFormat="false" ht="15.2" hidden="false" customHeight="true" outlineLevel="0" collapsed="false">
      <c r="A39" s="2"/>
      <c r="B39" s="2"/>
      <c r="C39" s="2"/>
      <c r="D39" s="2"/>
      <c r="E39" s="2" t="n">
        <v>13200</v>
      </c>
      <c r="F39" s="4" t="n">
        <v>224400</v>
      </c>
      <c r="G39" s="4" t="n">
        <v>17</v>
      </c>
    </row>
    <row r="40" customFormat="false" ht="15.2" hidden="false" customHeight="true" outlineLevel="0" collapsed="false">
      <c r="A40" s="2"/>
      <c r="B40" s="2"/>
      <c r="C40" s="2"/>
      <c r="D40" s="2"/>
      <c r="E40" s="2" t="n">
        <v>16500</v>
      </c>
      <c r="F40" s="4" t="n">
        <v>676500</v>
      </c>
      <c r="G40" s="4" t="n">
        <v>41</v>
      </c>
    </row>
    <row r="41" customFormat="false" ht="15.2" hidden="false" customHeight="true" outlineLevel="0" collapsed="false">
      <c r="A41" s="2"/>
      <c r="B41" s="2"/>
      <c r="C41" s="2"/>
      <c r="D41" s="2"/>
      <c r="E41" s="2" t="n">
        <v>23000</v>
      </c>
      <c r="F41" s="6" t="n">
        <v>575000</v>
      </c>
      <c r="G41" s="4" t="n">
        <v>25</v>
      </c>
    </row>
    <row r="42" customFormat="false" ht="15.2" hidden="false" customHeight="true" outlineLevel="0" collapsed="false">
      <c r="A42" s="2"/>
      <c r="B42" s="2"/>
      <c r="C42" s="2"/>
      <c r="D42" s="2"/>
      <c r="E42" s="2" t="n">
        <v>33000</v>
      </c>
      <c r="F42" s="4" t="n">
        <v>198000</v>
      </c>
      <c r="G42" s="4" t="n">
        <v>6</v>
      </c>
    </row>
    <row r="43" customFormat="false" ht="15.2" hidden="false" customHeight="true" outlineLevel="0" collapsed="false">
      <c r="A43" s="2"/>
      <c r="B43" s="2"/>
      <c r="C43" s="2"/>
      <c r="D43" s="5" t="s">
        <v>18</v>
      </c>
      <c r="E43" s="5"/>
      <c r="F43" s="4" t="n">
        <v>2326500</v>
      </c>
      <c r="G43" s="4" t="n">
        <v>167</v>
      </c>
    </row>
    <row r="44" customFormat="false" ht="15.2" hidden="false" customHeight="true" outlineLevel="0" collapsed="false">
      <c r="A44" s="2"/>
      <c r="B44" s="2"/>
      <c r="C44" s="2"/>
      <c r="D44" s="2" t="s">
        <v>19</v>
      </c>
      <c r="E44" s="2" t="n">
        <v>345000</v>
      </c>
      <c r="F44" s="4" t="n">
        <v>690000</v>
      </c>
      <c r="G44" s="4" t="n">
        <v>2</v>
      </c>
    </row>
    <row r="45" customFormat="false" ht="15.2" hidden="false" customHeight="true" outlineLevel="0" collapsed="false">
      <c r="A45" s="2"/>
      <c r="B45" s="2"/>
      <c r="C45" s="2"/>
      <c r="D45" s="2"/>
      <c r="E45" s="2" t="n">
        <v>415000</v>
      </c>
      <c r="F45" s="4" t="n">
        <v>415000</v>
      </c>
      <c r="G45" s="4" t="n">
        <v>1</v>
      </c>
    </row>
    <row r="46" customFormat="false" ht="15.2" hidden="false" customHeight="true" outlineLevel="0" collapsed="false">
      <c r="A46" s="2"/>
      <c r="B46" s="2"/>
      <c r="C46" s="2"/>
      <c r="D46" s="2"/>
      <c r="E46" s="2" t="n">
        <v>555000</v>
      </c>
      <c r="F46" s="4" t="n">
        <v>1110000</v>
      </c>
      <c r="G46" s="4" t="n">
        <v>2</v>
      </c>
    </row>
    <row r="47" customFormat="false" ht="15.2" hidden="false" customHeight="true" outlineLevel="0" collapsed="false">
      <c r="A47" s="2"/>
      <c r="B47" s="2"/>
      <c r="C47" s="2"/>
      <c r="D47" s="2"/>
      <c r="E47" s="2" t="n">
        <v>865000</v>
      </c>
      <c r="F47" s="4" t="n">
        <v>865000</v>
      </c>
      <c r="G47" s="4" t="n">
        <v>1</v>
      </c>
    </row>
    <row r="48" customFormat="false" ht="15.2" hidden="false" customHeight="true" outlineLevel="0" collapsed="false">
      <c r="A48" s="2"/>
      <c r="B48" s="2"/>
      <c r="C48" s="2"/>
      <c r="D48" s="2"/>
      <c r="E48" s="2" t="n">
        <v>1110000</v>
      </c>
      <c r="F48" s="4" t="n">
        <v>3330000</v>
      </c>
      <c r="G48" s="4" t="n">
        <v>3</v>
      </c>
    </row>
    <row r="49" customFormat="false" ht="15.2" hidden="false" customHeight="true" outlineLevel="0" collapsed="false">
      <c r="A49" s="2"/>
      <c r="B49" s="2"/>
      <c r="C49" s="2"/>
      <c r="D49" s="5" t="s">
        <v>20</v>
      </c>
      <c r="E49" s="5"/>
      <c r="F49" s="4" t="n">
        <v>6410000</v>
      </c>
      <c r="G49" s="4" t="n">
        <v>9</v>
      </c>
    </row>
    <row r="50" customFormat="false" ht="15.2" hidden="false" customHeight="true" outlineLevel="0" collapsed="false">
      <c r="A50" s="2"/>
      <c r="B50" s="2"/>
      <c r="C50" s="2"/>
      <c r="D50" s="2" t="s">
        <v>21</v>
      </c>
      <c r="E50" s="2" t="n">
        <v>2200</v>
      </c>
      <c r="F50" s="4" t="n">
        <v>2200</v>
      </c>
      <c r="G50" s="4" t="n">
        <v>1</v>
      </c>
    </row>
    <row r="51" customFormat="false" ht="15.2" hidden="false" customHeight="true" outlineLevel="0" collapsed="false">
      <c r="A51" s="2"/>
      <c r="B51" s="2"/>
      <c r="C51" s="2"/>
      <c r="D51" s="2"/>
      <c r="E51" s="2" t="n">
        <v>4400</v>
      </c>
      <c r="F51" s="4" t="n">
        <v>4400</v>
      </c>
      <c r="G51" s="4" t="n">
        <v>1</v>
      </c>
    </row>
    <row r="52" customFormat="false" ht="15.2" hidden="false" customHeight="true" outlineLevel="0" collapsed="false">
      <c r="A52" s="2"/>
      <c r="B52" s="2"/>
      <c r="C52" s="2"/>
      <c r="D52" s="2"/>
      <c r="E52" s="8" t="n">
        <v>6600</v>
      </c>
      <c r="F52" s="4" t="n">
        <v>6600</v>
      </c>
      <c r="G52" s="4" t="n">
        <v>1</v>
      </c>
    </row>
    <row r="53" customFormat="false" ht="15.2" hidden="false" customHeight="true" outlineLevel="0" collapsed="false">
      <c r="A53" s="2"/>
      <c r="B53" s="2"/>
      <c r="C53" s="2"/>
      <c r="D53" s="2"/>
      <c r="E53" s="2" t="n">
        <v>10600</v>
      </c>
      <c r="F53" s="4" t="n">
        <v>31800</v>
      </c>
      <c r="G53" s="4" t="n">
        <v>3</v>
      </c>
    </row>
    <row r="54" customFormat="false" ht="15.2" hidden="false" customHeight="true" outlineLevel="0" collapsed="false">
      <c r="A54" s="2"/>
      <c r="B54" s="2"/>
      <c r="C54" s="2"/>
      <c r="D54" s="2"/>
      <c r="E54" s="2" t="n">
        <v>13200</v>
      </c>
      <c r="F54" s="4" t="n">
        <v>26400</v>
      </c>
      <c r="G54" s="4" t="n">
        <v>2</v>
      </c>
    </row>
    <row r="55" customFormat="false" ht="15.2" hidden="false" customHeight="true" outlineLevel="0" collapsed="false">
      <c r="A55" s="2"/>
      <c r="B55" s="2"/>
      <c r="C55" s="2"/>
      <c r="D55" s="5" t="s">
        <v>22</v>
      </c>
      <c r="E55" s="5"/>
      <c r="F55" s="4" t="n">
        <v>71400</v>
      </c>
      <c r="G55" s="4" t="n">
        <v>8</v>
      </c>
    </row>
    <row r="56" customFormat="false" ht="15.2" hidden="false" customHeight="true" outlineLevel="0" collapsed="false">
      <c r="A56" s="2"/>
      <c r="B56" s="2"/>
      <c r="C56" s="2"/>
      <c r="D56" s="2" t="s">
        <v>23</v>
      </c>
      <c r="E56" s="2" t="n">
        <v>900</v>
      </c>
      <c r="F56" s="4" t="n">
        <v>900</v>
      </c>
      <c r="G56" s="4" t="n">
        <v>1</v>
      </c>
    </row>
    <row r="57" customFormat="false" ht="15.2" hidden="false" customHeight="true" outlineLevel="0" collapsed="false">
      <c r="A57" s="2"/>
      <c r="B57" s="2"/>
      <c r="C57" s="2"/>
      <c r="D57" s="2"/>
      <c r="E57" s="2" t="n">
        <v>2200</v>
      </c>
      <c r="F57" s="4" t="n">
        <v>2200</v>
      </c>
      <c r="G57" s="4" t="n">
        <v>1</v>
      </c>
    </row>
    <row r="58" customFormat="false" ht="15.2" hidden="false" customHeight="true" outlineLevel="0" collapsed="false">
      <c r="A58" s="2"/>
      <c r="B58" s="2"/>
      <c r="C58" s="2"/>
      <c r="D58" s="2"/>
      <c r="E58" s="8" t="n">
        <v>5500</v>
      </c>
      <c r="F58" s="4" t="n">
        <v>5500</v>
      </c>
      <c r="G58" s="4" t="n">
        <v>1</v>
      </c>
    </row>
    <row r="59" customFormat="false" ht="15.2" hidden="false" customHeight="true" outlineLevel="0" collapsed="false">
      <c r="A59" s="2"/>
      <c r="B59" s="2"/>
      <c r="C59" s="2"/>
      <c r="D59" s="2"/>
      <c r="E59" s="2" t="n">
        <v>10600</v>
      </c>
      <c r="F59" s="4" t="n">
        <v>10600</v>
      </c>
      <c r="G59" s="4" t="n">
        <v>1</v>
      </c>
    </row>
    <row r="60" customFormat="false" ht="15.2" hidden="false" customHeight="true" outlineLevel="0" collapsed="false">
      <c r="A60" s="2"/>
      <c r="B60" s="2"/>
      <c r="C60" s="2"/>
      <c r="D60" s="2"/>
      <c r="E60" s="2" t="n">
        <v>13200</v>
      </c>
      <c r="F60" s="4" t="n">
        <v>13200</v>
      </c>
      <c r="G60" s="4" t="n">
        <v>1</v>
      </c>
    </row>
    <row r="61" customFormat="false" ht="15.2" hidden="false" customHeight="true" outlineLevel="0" collapsed="false">
      <c r="A61" s="2"/>
      <c r="B61" s="2"/>
      <c r="C61" s="2"/>
      <c r="D61" s="5" t="s">
        <v>24</v>
      </c>
      <c r="E61" s="5"/>
      <c r="F61" s="4" t="n">
        <v>32400</v>
      </c>
      <c r="G61" s="4" t="n">
        <v>5</v>
      </c>
    </row>
    <row r="62" customFormat="false" ht="15.2" hidden="false" customHeight="true" outlineLevel="0" collapsed="false">
      <c r="A62" s="2"/>
      <c r="B62" s="2"/>
      <c r="C62" s="2"/>
      <c r="D62" s="2" t="s">
        <v>25</v>
      </c>
      <c r="E62" s="2" t="n">
        <v>16500</v>
      </c>
      <c r="F62" s="6" t="n">
        <v>16500</v>
      </c>
      <c r="G62" s="4" t="n">
        <v>1</v>
      </c>
    </row>
    <row r="63" customFormat="false" ht="15.2" hidden="false" customHeight="true" outlineLevel="0" collapsed="false">
      <c r="A63" s="2"/>
      <c r="B63" s="2"/>
      <c r="C63" s="2"/>
      <c r="D63" s="2"/>
      <c r="E63" s="9" t="n">
        <v>23000</v>
      </c>
      <c r="F63" s="4" t="n">
        <v>46000</v>
      </c>
      <c r="G63" s="6" t="n">
        <v>2</v>
      </c>
    </row>
    <row r="64" customFormat="false" ht="15.2" hidden="false" customHeight="true" outlineLevel="0" collapsed="false">
      <c r="A64" s="2"/>
      <c r="B64" s="2"/>
      <c r="C64" s="2"/>
      <c r="D64" s="2"/>
      <c r="E64" s="2" t="n">
        <v>33000</v>
      </c>
      <c r="F64" s="4" t="n">
        <v>99000</v>
      </c>
      <c r="G64" s="4" t="n">
        <v>3</v>
      </c>
    </row>
    <row r="65" customFormat="false" ht="15.2" hidden="false" customHeight="true" outlineLevel="0" collapsed="false">
      <c r="A65" s="2"/>
      <c r="B65" s="2"/>
      <c r="C65" s="2"/>
      <c r="D65" s="2"/>
      <c r="E65" s="2" t="n">
        <v>41500</v>
      </c>
      <c r="F65" s="4" t="n">
        <v>249000</v>
      </c>
      <c r="G65" s="4" t="n">
        <v>6</v>
      </c>
    </row>
    <row r="66" customFormat="false" ht="15.2" hidden="false" customHeight="true" outlineLevel="0" collapsed="false">
      <c r="A66" s="2"/>
      <c r="B66" s="2"/>
      <c r="C66" s="2"/>
      <c r="D66" s="2"/>
      <c r="E66" s="2" t="n">
        <v>53000</v>
      </c>
      <c r="F66" s="6" t="n">
        <v>53000</v>
      </c>
      <c r="G66" s="4" t="n">
        <v>1</v>
      </c>
    </row>
    <row r="67" customFormat="false" ht="15.2" hidden="false" customHeight="true" outlineLevel="0" collapsed="false">
      <c r="A67" s="2"/>
      <c r="B67" s="2"/>
      <c r="C67" s="2"/>
      <c r="D67" s="2"/>
      <c r="E67" s="2" t="n">
        <v>66000</v>
      </c>
      <c r="F67" s="4" t="n">
        <v>396000</v>
      </c>
      <c r="G67" s="4" t="n">
        <v>6</v>
      </c>
    </row>
    <row r="68" customFormat="false" ht="15.2" hidden="false" customHeight="true" outlineLevel="0" collapsed="false">
      <c r="A68" s="2"/>
      <c r="B68" s="2"/>
      <c r="C68" s="2"/>
      <c r="D68" s="2"/>
      <c r="E68" s="2" t="n">
        <v>105000</v>
      </c>
      <c r="F68" s="4" t="n">
        <v>945000</v>
      </c>
      <c r="G68" s="4" t="n">
        <v>9</v>
      </c>
    </row>
    <row r="69" customFormat="false" ht="15.2" hidden="false" customHeight="true" outlineLevel="0" collapsed="false">
      <c r="A69" s="2"/>
      <c r="B69" s="2"/>
      <c r="C69" s="2"/>
      <c r="D69" s="2"/>
      <c r="E69" s="2" t="n">
        <v>131000</v>
      </c>
      <c r="F69" s="4" t="n">
        <v>917000</v>
      </c>
      <c r="G69" s="4" t="n">
        <v>7</v>
      </c>
    </row>
    <row r="70" customFormat="false" ht="15.2" hidden="false" customHeight="true" outlineLevel="0" collapsed="false">
      <c r="A70" s="2"/>
      <c r="B70" s="2"/>
      <c r="C70" s="2"/>
      <c r="D70" s="2"/>
      <c r="E70" s="2" t="n">
        <v>147000</v>
      </c>
      <c r="F70" s="4" t="n">
        <v>294000</v>
      </c>
      <c r="G70" s="4" t="n">
        <v>2</v>
      </c>
    </row>
    <row r="71" customFormat="false" ht="15.2" hidden="false" customHeight="true" outlineLevel="0" collapsed="false">
      <c r="A71" s="2"/>
      <c r="B71" s="2"/>
      <c r="C71" s="2"/>
      <c r="D71" s="2"/>
      <c r="E71" s="2" t="n">
        <v>164000</v>
      </c>
      <c r="F71" s="4" t="n">
        <v>656000</v>
      </c>
      <c r="G71" s="4" t="n">
        <v>4</v>
      </c>
    </row>
    <row r="72" customFormat="false" ht="15.2" hidden="false" customHeight="true" outlineLevel="0" collapsed="false">
      <c r="A72" s="2"/>
      <c r="B72" s="2"/>
      <c r="C72" s="2"/>
      <c r="D72" s="2"/>
      <c r="E72" s="2" t="n">
        <v>197000</v>
      </c>
      <c r="F72" s="4" t="n">
        <v>1970000</v>
      </c>
      <c r="G72" s="4" t="n">
        <v>10</v>
      </c>
    </row>
    <row r="73" customFormat="false" ht="15.2" hidden="false" customHeight="true" outlineLevel="0" collapsed="false">
      <c r="A73" s="2"/>
      <c r="B73" s="2"/>
      <c r="C73" s="2"/>
      <c r="D73" s="5" t="s">
        <v>26</v>
      </c>
      <c r="E73" s="5"/>
      <c r="F73" s="4" t="n">
        <v>5641500</v>
      </c>
      <c r="G73" s="4" t="n">
        <v>51</v>
      </c>
    </row>
    <row r="74" customFormat="false" ht="15.2" hidden="false" customHeight="true" outlineLevel="0" collapsed="false">
      <c r="A74" s="2"/>
      <c r="B74" s="2"/>
      <c r="C74" s="2"/>
      <c r="D74" s="2" t="s">
        <v>27</v>
      </c>
      <c r="E74" s="2" t="n">
        <v>240000</v>
      </c>
      <c r="F74" s="4" t="n">
        <v>240000</v>
      </c>
      <c r="G74" s="10" t="n">
        <v>1</v>
      </c>
    </row>
    <row r="75" customFormat="false" ht="15.2" hidden="false" customHeight="true" outlineLevel="0" collapsed="false">
      <c r="A75" s="2"/>
      <c r="B75" s="2"/>
      <c r="C75" s="2"/>
      <c r="D75" s="2"/>
      <c r="E75" s="2" t="n">
        <v>345000</v>
      </c>
      <c r="F75" s="4" t="n">
        <v>690000</v>
      </c>
      <c r="G75" s="4" t="n">
        <v>2</v>
      </c>
    </row>
    <row r="76" customFormat="false" ht="15.2" hidden="false" customHeight="true" outlineLevel="0" collapsed="false">
      <c r="A76" s="2"/>
      <c r="B76" s="2"/>
      <c r="C76" s="2"/>
      <c r="D76" s="2"/>
      <c r="E76" s="2" t="n">
        <v>555000</v>
      </c>
      <c r="F76" s="4" t="n">
        <v>2220000</v>
      </c>
      <c r="G76" s="4" t="n">
        <v>4</v>
      </c>
    </row>
    <row r="77" customFormat="false" ht="15.2" hidden="false" customHeight="true" outlineLevel="0" collapsed="false">
      <c r="A77" s="2"/>
      <c r="B77" s="2"/>
      <c r="C77" s="2"/>
      <c r="D77" s="2"/>
      <c r="E77" s="2" t="n">
        <v>690000</v>
      </c>
      <c r="F77" s="4" t="n">
        <v>690000</v>
      </c>
      <c r="G77" s="4" t="n">
        <v>1</v>
      </c>
    </row>
    <row r="78" customFormat="false" ht="15.2" hidden="false" customHeight="true" outlineLevel="0" collapsed="false">
      <c r="A78" s="2"/>
      <c r="B78" s="2"/>
      <c r="C78" s="2"/>
      <c r="D78" s="2"/>
      <c r="E78" s="2" t="n">
        <v>1110000</v>
      </c>
      <c r="F78" s="4" t="n">
        <v>1110000</v>
      </c>
      <c r="G78" s="4" t="n">
        <v>1</v>
      </c>
    </row>
    <row r="79" customFormat="false" ht="15.2" hidden="false" customHeight="true" outlineLevel="0" collapsed="false">
      <c r="A79" s="2"/>
      <c r="B79" s="2"/>
      <c r="C79" s="2"/>
      <c r="D79" s="5" t="s">
        <v>28</v>
      </c>
      <c r="E79" s="5"/>
      <c r="F79" s="4" t="n">
        <v>4950000</v>
      </c>
      <c r="G79" s="4" t="n">
        <v>9</v>
      </c>
    </row>
    <row r="80" customFormat="false" ht="15.2" hidden="false" customHeight="true" outlineLevel="0" collapsed="false">
      <c r="A80" s="2"/>
      <c r="B80" s="2"/>
      <c r="C80" s="2"/>
      <c r="D80" s="2" t="s">
        <v>29</v>
      </c>
      <c r="E80" s="2" t="n">
        <v>555000</v>
      </c>
      <c r="F80" s="4" t="n">
        <v>555000</v>
      </c>
      <c r="G80" s="4" t="n">
        <v>1</v>
      </c>
    </row>
    <row r="81" customFormat="false" ht="15.2" hidden="false" customHeight="true" outlineLevel="0" collapsed="false">
      <c r="A81" s="2"/>
      <c r="B81" s="2"/>
      <c r="C81" s="2"/>
      <c r="D81" s="2" t="s">
        <v>30</v>
      </c>
      <c r="E81" s="2" t="n">
        <v>10600</v>
      </c>
      <c r="F81" s="4" t="n">
        <v>63600</v>
      </c>
      <c r="G81" s="4" t="n">
        <v>6</v>
      </c>
    </row>
    <row r="82" customFormat="false" ht="15.2" hidden="false" customHeight="true" outlineLevel="0" collapsed="false">
      <c r="A82" s="2"/>
      <c r="B82" s="2"/>
      <c r="C82" s="2"/>
      <c r="D82" s="2" t="s">
        <v>31</v>
      </c>
      <c r="E82" s="2" t="n">
        <v>345000</v>
      </c>
      <c r="F82" s="4" t="n">
        <v>345000</v>
      </c>
      <c r="G82" s="6" t="n">
        <v>1</v>
      </c>
    </row>
    <row r="83" customFormat="false" ht="15.2" hidden="false" customHeight="true" outlineLevel="0" collapsed="false">
      <c r="A83" s="2"/>
      <c r="B83" s="2"/>
      <c r="C83" s="2"/>
      <c r="D83" s="2" t="s">
        <v>32</v>
      </c>
      <c r="E83" s="2" t="n">
        <v>3465000</v>
      </c>
      <c r="F83" s="4" t="n">
        <v>3465000</v>
      </c>
      <c r="G83" s="4" t="n">
        <v>1</v>
      </c>
    </row>
    <row r="84" customFormat="false" ht="15.2" hidden="false" customHeight="true" outlineLevel="0" collapsed="false">
      <c r="A84" s="2"/>
      <c r="B84" s="2"/>
      <c r="C84" s="2"/>
      <c r="D84" s="2" t="s">
        <v>33</v>
      </c>
      <c r="E84" s="2" t="n">
        <v>5500</v>
      </c>
      <c r="F84" s="4" t="n">
        <v>11000</v>
      </c>
      <c r="G84" s="4" t="n">
        <v>2</v>
      </c>
    </row>
    <row r="85" customFormat="false" ht="15.2" hidden="false" customHeight="true" outlineLevel="0" collapsed="false">
      <c r="A85" s="2"/>
      <c r="B85" s="2"/>
      <c r="C85" s="2"/>
      <c r="D85" s="2" t="s">
        <v>34</v>
      </c>
      <c r="E85" s="2" t="n">
        <v>450</v>
      </c>
      <c r="F85" s="4" t="n">
        <v>24750</v>
      </c>
      <c r="G85" s="4" t="n">
        <v>55</v>
      </c>
    </row>
    <row r="86" customFormat="false" ht="15.2" hidden="false" customHeight="true" outlineLevel="0" collapsed="false">
      <c r="A86" s="2"/>
      <c r="B86" s="2"/>
      <c r="C86" s="2"/>
      <c r="D86" s="2"/>
      <c r="E86" s="2" t="n">
        <v>900</v>
      </c>
      <c r="F86" s="4" t="n">
        <v>47700</v>
      </c>
      <c r="G86" s="4" t="n">
        <v>53</v>
      </c>
    </row>
    <row r="87" customFormat="false" ht="15.2" hidden="false" customHeight="true" outlineLevel="0" collapsed="false">
      <c r="A87" s="2"/>
      <c r="B87" s="2"/>
      <c r="C87" s="2"/>
      <c r="D87" s="2"/>
      <c r="E87" s="2" t="n">
        <v>1300</v>
      </c>
      <c r="F87" s="4" t="n">
        <v>29900</v>
      </c>
      <c r="G87" s="4" t="n">
        <v>23</v>
      </c>
    </row>
    <row r="88" customFormat="false" ht="15.2" hidden="false" customHeight="true" outlineLevel="0" collapsed="false">
      <c r="A88" s="2"/>
      <c r="B88" s="2"/>
      <c r="C88" s="2"/>
      <c r="D88" s="2"/>
      <c r="E88" s="2" t="n">
        <v>2200</v>
      </c>
      <c r="F88" s="4" t="n">
        <v>39600</v>
      </c>
      <c r="G88" s="4" t="n">
        <v>18</v>
      </c>
    </row>
    <row r="89" customFormat="false" ht="15.2" hidden="false" customHeight="true" outlineLevel="0" collapsed="false">
      <c r="A89" s="2"/>
      <c r="B89" s="2"/>
      <c r="C89" s="2"/>
      <c r="D89" s="2"/>
      <c r="E89" s="2" t="n">
        <v>3500</v>
      </c>
      <c r="F89" s="4" t="n">
        <v>21000</v>
      </c>
      <c r="G89" s="4" t="n">
        <v>6</v>
      </c>
    </row>
    <row r="90" customFormat="false" ht="15.2" hidden="false" customHeight="true" outlineLevel="0" collapsed="false">
      <c r="A90" s="2"/>
      <c r="B90" s="2"/>
      <c r="C90" s="2"/>
      <c r="D90" s="2"/>
      <c r="E90" s="2" t="n">
        <v>4400</v>
      </c>
      <c r="F90" s="4" t="n">
        <v>13200</v>
      </c>
      <c r="G90" s="4" t="n">
        <v>3</v>
      </c>
    </row>
    <row r="91" customFormat="false" ht="15.2" hidden="false" customHeight="true" outlineLevel="0" collapsed="false">
      <c r="A91" s="2"/>
      <c r="B91" s="2"/>
      <c r="C91" s="2"/>
      <c r="D91" s="2"/>
      <c r="E91" s="2" t="n">
        <v>5500</v>
      </c>
      <c r="F91" s="6" t="n">
        <v>44000</v>
      </c>
      <c r="G91" s="4" t="n">
        <v>8</v>
      </c>
    </row>
    <row r="92" customFormat="false" ht="15.2" hidden="false" customHeight="true" outlineLevel="0" collapsed="false">
      <c r="A92" s="2"/>
      <c r="B92" s="2"/>
      <c r="C92" s="2"/>
      <c r="D92" s="2"/>
      <c r="E92" s="2" t="n">
        <v>6600</v>
      </c>
      <c r="F92" s="4" t="n">
        <v>33000</v>
      </c>
      <c r="G92" s="4" t="n">
        <v>5</v>
      </c>
    </row>
    <row r="93" customFormat="false" ht="15.2" hidden="false" customHeight="true" outlineLevel="0" collapsed="false">
      <c r="A93" s="2"/>
      <c r="B93" s="2"/>
      <c r="C93" s="2"/>
      <c r="D93" s="2"/>
      <c r="E93" s="2" t="n">
        <v>7700</v>
      </c>
      <c r="F93" s="4" t="n">
        <v>69300</v>
      </c>
      <c r="G93" s="4" t="n">
        <v>9</v>
      </c>
    </row>
    <row r="94" customFormat="false" ht="15.2" hidden="false" customHeight="true" outlineLevel="0" collapsed="false">
      <c r="A94" s="2"/>
      <c r="B94" s="2"/>
      <c r="C94" s="2"/>
      <c r="D94" s="2"/>
      <c r="E94" s="2" t="n">
        <v>10600</v>
      </c>
      <c r="F94" s="6" t="n">
        <v>42400</v>
      </c>
      <c r="G94" s="4" t="n">
        <v>4</v>
      </c>
    </row>
    <row r="95" customFormat="false" ht="15.2" hidden="false" customHeight="true" outlineLevel="0" collapsed="false">
      <c r="A95" s="2"/>
      <c r="B95" s="2"/>
      <c r="C95" s="2"/>
      <c r="D95" s="2"/>
      <c r="E95" s="2" t="n">
        <v>11000</v>
      </c>
      <c r="F95" s="4" t="n">
        <v>33000</v>
      </c>
      <c r="G95" s="4" t="n">
        <v>3</v>
      </c>
    </row>
    <row r="96" customFormat="false" ht="15.2" hidden="false" customHeight="true" outlineLevel="0" collapsed="false">
      <c r="A96" s="2"/>
      <c r="B96" s="2"/>
      <c r="C96" s="2"/>
      <c r="D96" s="2"/>
      <c r="E96" s="2" t="n">
        <v>13200</v>
      </c>
      <c r="F96" s="4" t="n">
        <v>92400</v>
      </c>
      <c r="G96" s="4" t="n">
        <v>7</v>
      </c>
    </row>
    <row r="97" customFormat="false" ht="15.2" hidden="false" customHeight="true" outlineLevel="0" collapsed="false">
      <c r="A97" s="2"/>
      <c r="B97" s="2"/>
      <c r="C97" s="2"/>
      <c r="D97" s="2"/>
      <c r="E97" s="2" t="n">
        <v>16500</v>
      </c>
      <c r="F97" s="4" t="n">
        <v>82500</v>
      </c>
      <c r="G97" s="4" t="n">
        <v>5</v>
      </c>
    </row>
    <row r="98" customFormat="false" ht="15.2" hidden="false" customHeight="true" outlineLevel="0" collapsed="false">
      <c r="A98" s="2"/>
      <c r="B98" s="2"/>
      <c r="C98" s="2"/>
      <c r="D98" s="2"/>
      <c r="E98" s="2" t="n">
        <v>23000</v>
      </c>
      <c r="F98" s="4" t="n">
        <v>161000</v>
      </c>
      <c r="G98" s="4" t="n">
        <v>7</v>
      </c>
    </row>
    <row r="99" customFormat="false" ht="15.2" hidden="false" customHeight="true" outlineLevel="0" collapsed="false">
      <c r="A99" s="2"/>
      <c r="B99" s="2"/>
      <c r="C99" s="2"/>
      <c r="D99" s="2"/>
      <c r="E99" s="2" t="n">
        <v>33000</v>
      </c>
      <c r="F99" s="4" t="n">
        <v>297000</v>
      </c>
      <c r="G99" s="4" t="n">
        <v>9</v>
      </c>
    </row>
    <row r="100" customFormat="false" ht="15.2" hidden="false" customHeight="true" outlineLevel="0" collapsed="false">
      <c r="A100" s="2"/>
      <c r="B100" s="2"/>
      <c r="C100" s="2"/>
      <c r="D100" s="2"/>
      <c r="E100" s="2" t="n">
        <v>41500</v>
      </c>
      <c r="F100" s="4" t="n">
        <v>124500</v>
      </c>
      <c r="G100" s="4" t="n">
        <v>3</v>
      </c>
    </row>
    <row r="101" customFormat="false" ht="15.2" hidden="false" customHeight="true" outlineLevel="0" collapsed="false">
      <c r="A101" s="2"/>
      <c r="B101" s="2"/>
      <c r="C101" s="2"/>
      <c r="D101" s="2"/>
      <c r="E101" s="2" t="n">
        <v>53000</v>
      </c>
      <c r="F101" s="4" t="n">
        <v>265000</v>
      </c>
      <c r="G101" s="4" t="n">
        <v>5</v>
      </c>
    </row>
    <row r="102" customFormat="false" ht="15.2" hidden="false" customHeight="true" outlineLevel="0" collapsed="false">
      <c r="A102" s="2"/>
      <c r="B102" s="2"/>
      <c r="C102" s="2"/>
      <c r="D102" s="2"/>
      <c r="E102" s="2" t="n">
        <v>82500</v>
      </c>
      <c r="F102" s="4" t="n">
        <v>330000</v>
      </c>
      <c r="G102" s="4" t="n">
        <v>4</v>
      </c>
    </row>
    <row r="103" customFormat="false" ht="15.2" hidden="false" customHeight="true" outlineLevel="0" collapsed="false">
      <c r="A103" s="2"/>
      <c r="B103" s="2"/>
      <c r="C103" s="2"/>
      <c r="D103" s="2"/>
      <c r="E103" s="2" t="n">
        <v>131000</v>
      </c>
      <c r="F103" s="4" t="n">
        <v>131000</v>
      </c>
      <c r="G103" s="4" t="n">
        <v>1</v>
      </c>
    </row>
    <row r="104" customFormat="false" ht="15.2" hidden="false" customHeight="true" outlineLevel="0" collapsed="false">
      <c r="A104" s="2"/>
      <c r="B104" s="2"/>
      <c r="C104" s="2"/>
      <c r="D104" s="2"/>
      <c r="E104" s="2" t="n">
        <v>197000</v>
      </c>
      <c r="F104" s="4" t="n">
        <v>197000</v>
      </c>
      <c r="G104" s="4" t="n">
        <v>1</v>
      </c>
    </row>
    <row r="105" customFormat="false" ht="15.2" hidden="false" customHeight="true" outlineLevel="0" collapsed="false">
      <c r="A105" s="2"/>
      <c r="B105" s="2"/>
      <c r="C105" s="2"/>
      <c r="D105" s="5" t="s">
        <v>35</v>
      </c>
      <c r="E105" s="5"/>
      <c r="F105" s="4" t="n">
        <v>2078250</v>
      </c>
      <c r="G105" s="4" t="n">
        <v>229</v>
      </c>
    </row>
    <row r="106" customFormat="false" ht="15.2" hidden="false" customHeight="true" outlineLevel="0" collapsed="false">
      <c r="A106" s="2"/>
      <c r="B106" s="2"/>
      <c r="C106" s="2"/>
      <c r="D106" s="2" t="s">
        <v>36</v>
      </c>
      <c r="E106" s="2" t="n">
        <v>450</v>
      </c>
      <c r="F106" s="4" t="n">
        <v>6750</v>
      </c>
      <c r="G106" s="4" t="n">
        <v>15</v>
      </c>
    </row>
    <row r="107" customFormat="false" ht="15.2" hidden="false" customHeight="true" outlineLevel="0" collapsed="false">
      <c r="A107" s="2"/>
      <c r="B107" s="2"/>
      <c r="C107" s="2"/>
      <c r="D107" s="2"/>
      <c r="E107" s="2" t="n">
        <v>900</v>
      </c>
      <c r="F107" s="4" t="n">
        <v>11700</v>
      </c>
      <c r="G107" s="4" t="n">
        <v>13</v>
      </c>
    </row>
    <row r="108" customFormat="false" ht="15.2" hidden="false" customHeight="true" outlineLevel="0" collapsed="false">
      <c r="A108" s="2"/>
      <c r="B108" s="2"/>
      <c r="C108" s="2"/>
      <c r="D108" s="2"/>
      <c r="E108" s="2" t="n">
        <v>1300</v>
      </c>
      <c r="F108" s="4" t="n">
        <v>11700</v>
      </c>
      <c r="G108" s="4" t="n">
        <v>9</v>
      </c>
    </row>
    <row r="109" customFormat="false" ht="15.2" hidden="false" customHeight="true" outlineLevel="0" collapsed="false">
      <c r="A109" s="2"/>
      <c r="B109" s="2"/>
      <c r="C109" s="2"/>
      <c r="D109" s="2"/>
      <c r="E109" s="2" t="n">
        <v>2200</v>
      </c>
      <c r="F109" s="4" t="n">
        <v>28600</v>
      </c>
      <c r="G109" s="4" t="n">
        <v>13</v>
      </c>
    </row>
    <row r="110" customFormat="false" ht="15.2" hidden="false" customHeight="true" outlineLevel="0" collapsed="false">
      <c r="A110" s="2"/>
      <c r="B110" s="2"/>
      <c r="C110" s="2"/>
      <c r="D110" s="2"/>
      <c r="E110" s="2" t="n">
        <v>3500</v>
      </c>
      <c r="F110" s="4" t="n">
        <v>7000</v>
      </c>
      <c r="G110" s="4" t="n">
        <v>2</v>
      </c>
    </row>
    <row r="111" customFormat="false" ht="15.2" hidden="false" customHeight="true" outlineLevel="0" collapsed="false">
      <c r="A111" s="2"/>
      <c r="B111" s="2"/>
      <c r="C111" s="2"/>
      <c r="D111" s="2"/>
      <c r="E111" s="2" t="n">
        <v>4400</v>
      </c>
      <c r="F111" s="4" t="n">
        <v>17600</v>
      </c>
      <c r="G111" s="4" t="n">
        <v>4</v>
      </c>
    </row>
    <row r="112" customFormat="false" ht="15.2" hidden="false" customHeight="true" outlineLevel="0" collapsed="false">
      <c r="A112" s="2"/>
      <c r="B112" s="2"/>
      <c r="C112" s="2"/>
      <c r="D112" s="2"/>
      <c r="E112" s="2" t="n">
        <v>5500</v>
      </c>
      <c r="F112" s="4" t="n">
        <v>16500</v>
      </c>
      <c r="G112" s="4" t="n">
        <v>3</v>
      </c>
    </row>
    <row r="113" customFormat="false" ht="15.2" hidden="false" customHeight="true" outlineLevel="0" collapsed="false">
      <c r="A113" s="2"/>
      <c r="B113" s="2"/>
      <c r="C113" s="2"/>
      <c r="D113" s="2"/>
      <c r="E113" s="2" t="n">
        <v>6600</v>
      </c>
      <c r="F113" s="4" t="n">
        <v>13200</v>
      </c>
      <c r="G113" s="4" t="n">
        <v>2</v>
      </c>
    </row>
    <row r="114" customFormat="false" ht="15.2" hidden="false" customHeight="true" outlineLevel="0" collapsed="false">
      <c r="A114" s="2"/>
      <c r="B114" s="2"/>
      <c r="C114" s="2"/>
      <c r="D114" s="2"/>
      <c r="E114" s="2" t="n">
        <v>10600</v>
      </c>
      <c r="F114" s="6" t="n">
        <v>53000</v>
      </c>
      <c r="G114" s="4" t="n">
        <v>5</v>
      </c>
    </row>
    <row r="115" customFormat="false" ht="15.2" hidden="false" customHeight="true" outlineLevel="0" collapsed="false">
      <c r="A115" s="2"/>
      <c r="B115" s="2"/>
      <c r="C115" s="2"/>
      <c r="D115" s="2"/>
      <c r="E115" s="2" t="n">
        <v>11000</v>
      </c>
      <c r="F115" s="4" t="n">
        <v>22000</v>
      </c>
      <c r="G115" s="4" t="n">
        <v>2</v>
      </c>
    </row>
    <row r="116" customFormat="false" ht="15.2" hidden="false" customHeight="true" outlineLevel="0" collapsed="false">
      <c r="A116" s="2"/>
      <c r="B116" s="2"/>
      <c r="C116" s="2"/>
      <c r="D116" s="2"/>
      <c r="E116" s="2" t="n">
        <v>13200</v>
      </c>
      <c r="F116" s="4" t="n">
        <v>105600</v>
      </c>
      <c r="G116" s="4" t="n">
        <v>8</v>
      </c>
    </row>
    <row r="117" customFormat="false" ht="15.2" hidden="false" customHeight="true" outlineLevel="0" collapsed="false">
      <c r="A117" s="2"/>
      <c r="B117" s="2"/>
      <c r="C117" s="2"/>
      <c r="D117" s="2"/>
      <c r="E117" s="2" t="n">
        <v>16500</v>
      </c>
      <c r="F117" s="4" t="n">
        <v>66000</v>
      </c>
      <c r="G117" s="4" t="n">
        <v>4</v>
      </c>
    </row>
    <row r="118" customFormat="false" ht="15.2" hidden="false" customHeight="true" outlineLevel="0" collapsed="false">
      <c r="A118" s="2"/>
      <c r="B118" s="2"/>
      <c r="C118" s="2"/>
      <c r="D118" s="2"/>
      <c r="E118" s="2" t="n">
        <v>23000</v>
      </c>
      <c r="F118" s="4" t="n">
        <v>46000</v>
      </c>
      <c r="G118" s="4" t="n">
        <v>2</v>
      </c>
    </row>
    <row r="119" customFormat="false" ht="15.2" hidden="false" customHeight="true" outlineLevel="0" collapsed="false">
      <c r="A119" s="2"/>
      <c r="B119" s="2"/>
      <c r="C119" s="2"/>
      <c r="D119" s="5" t="s">
        <v>37</v>
      </c>
      <c r="E119" s="5"/>
      <c r="F119" s="4" t="n">
        <v>405650</v>
      </c>
      <c r="G119" s="4" t="n">
        <v>82</v>
      </c>
    </row>
    <row r="120" customFormat="false" ht="15.2" hidden="false" customHeight="true" outlineLevel="0" collapsed="false">
      <c r="A120" s="2"/>
      <c r="B120" s="2"/>
      <c r="C120" s="2"/>
      <c r="D120" s="2" t="s">
        <v>38</v>
      </c>
      <c r="E120" s="2" t="n">
        <v>865000</v>
      </c>
      <c r="F120" s="4" t="n">
        <v>865000</v>
      </c>
      <c r="G120" s="4" t="n">
        <v>1</v>
      </c>
    </row>
    <row r="121" customFormat="false" ht="15.2" hidden="false" customHeight="true" outlineLevel="0" collapsed="false">
      <c r="A121" s="2"/>
      <c r="B121" s="2"/>
      <c r="C121" s="2"/>
      <c r="D121" s="2" t="s">
        <v>39</v>
      </c>
      <c r="E121" s="2" t="n">
        <v>450</v>
      </c>
      <c r="F121" s="4" t="n">
        <v>9900</v>
      </c>
      <c r="G121" s="4" t="n">
        <v>22</v>
      </c>
    </row>
    <row r="122" customFormat="false" ht="15.2" hidden="false" customHeight="true" outlineLevel="0" collapsed="false">
      <c r="A122" s="2"/>
      <c r="B122" s="2"/>
      <c r="C122" s="2"/>
      <c r="D122" s="2"/>
      <c r="E122" s="2" t="n">
        <v>900</v>
      </c>
      <c r="F122" s="4" t="n">
        <v>22500</v>
      </c>
      <c r="G122" s="4" t="n">
        <v>25</v>
      </c>
    </row>
    <row r="123" customFormat="false" ht="15.2" hidden="false" customHeight="true" outlineLevel="0" collapsed="false">
      <c r="A123" s="2"/>
      <c r="B123" s="2"/>
      <c r="C123" s="2"/>
      <c r="D123" s="2"/>
      <c r="E123" s="2" t="n">
        <v>940</v>
      </c>
      <c r="F123" s="4" t="n">
        <v>940</v>
      </c>
      <c r="G123" s="4" t="n">
        <v>1</v>
      </c>
    </row>
    <row r="124" customFormat="false" ht="15.2" hidden="false" customHeight="true" outlineLevel="0" collapsed="false">
      <c r="A124" s="2"/>
      <c r="B124" s="2"/>
      <c r="C124" s="2"/>
      <c r="D124" s="2"/>
      <c r="E124" s="2" t="n">
        <v>1300</v>
      </c>
      <c r="F124" s="4" t="n">
        <v>44200</v>
      </c>
      <c r="G124" s="4" t="n">
        <v>34</v>
      </c>
    </row>
    <row r="125" customFormat="false" ht="15.2" hidden="false" customHeight="true" outlineLevel="0" collapsed="false">
      <c r="A125" s="2"/>
      <c r="B125" s="2"/>
      <c r="C125" s="2"/>
      <c r="D125" s="2"/>
      <c r="E125" s="2" t="n">
        <v>2200</v>
      </c>
      <c r="F125" s="4" t="n">
        <v>226600</v>
      </c>
      <c r="G125" s="4" t="n">
        <v>103</v>
      </c>
    </row>
    <row r="126" customFormat="false" ht="15.2" hidden="false" customHeight="true" outlineLevel="0" collapsed="false">
      <c r="A126" s="2"/>
      <c r="B126" s="2"/>
      <c r="C126" s="2"/>
      <c r="D126" s="2"/>
      <c r="E126" s="2" t="n">
        <v>3500</v>
      </c>
      <c r="F126" s="4" t="n">
        <v>101500</v>
      </c>
      <c r="G126" s="4" t="n">
        <v>29</v>
      </c>
    </row>
    <row r="127" customFormat="false" ht="15.2" hidden="false" customHeight="true" outlineLevel="0" collapsed="false">
      <c r="A127" s="2"/>
      <c r="B127" s="2"/>
      <c r="C127" s="2"/>
      <c r="D127" s="2"/>
      <c r="E127" s="2" t="n">
        <v>4400</v>
      </c>
      <c r="F127" s="4" t="n">
        <v>13200</v>
      </c>
      <c r="G127" s="4" t="n">
        <v>3</v>
      </c>
    </row>
    <row r="128" customFormat="false" ht="15.2" hidden="false" customHeight="true" outlineLevel="0" collapsed="false">
      <c r="A128" s="2"/>
      <c r="B128" s="2"/>
      <c r="C128" s="2"/>
      <c r="D128" s="2"/>
      <c r="E128" s="2" t="n">
        <v>5500</v>
      </c>
      <c r="F128" s="4" t="n">
        <v>44000</v>
      </c>
      <c r="G128" s="4" t="n">
        <v>8</v>
      </c>
    </row>
    <row r="129" customFormat="false" ht="15.2" hidden="false" customHeight="true" outlineLevel="0" collapsed="false">
      <c r="A129" s="2"/>
      <c r="B129" s="2"/>
      <c r="C129" s="2"/>
      <c r="D129" s="2"/>
      <c r="E129" s="2" t="n">
        <v>6600</v>
      </c>
      <c r="F129" s="4" t="n">
        <v>72600</v>
      </c>
      <c r="G129" s="4" t="n">
        <v>11</v>
      </c>
    </row>
    <row r="130" customFormat="false" ht="15.2" hidden="false" customHeight="true" outlineLevel="0" collapsed="false">
      <c r="A130" s="2"/>
      <c r="B130" s="2"/>
      <c r="C130" s="2"/>
      <c r="D130" s="2"/>
      <c r="E130" s="2" t="n">
        <v>7700</v>
      </c>
      <c r="F130" s="4" t="n">
        <v>38500</v>
      </c>
      <c r="G130" s="4" t="n">
        <v>5</v>
      </c>
    </row>
    <row r="131" customFormat="false" ht="15.2" hidden="false" customHeight="true" outlineLevel="0" collapsed="false">
      <c r="A131" s="2"/>
      <c r="B131" s="2"/>
      <c r="C131" s="2"/>
      <c r="D131" s="2"/>
      <c r="E131" s="2" t="n">
        <v>10600</v>
      </c>
      <c r="F131" s="4" t="n">
        <v>53000</v>
      </c>
      <c r="G131" s="4" t="n">
        <v>5</v>
      </c>
    </row>
    <row r="132" customFormat="false" ht="15.2" hidden="false" customHeight="true" outlineLevel="0" collapsed="false">
      <c r="A132" s="2"/>
      <c r="B132" s="2"/>
      <c r="C132" s="2"/>
      <c r="D132" s="2"/>
      <c r="E132" s="2" t="n">
        <v>16500</v>
      </c>
      <c r="F132" s="4" t="n">
        <v>16500</v>
      </c>
      <c r="G132" s="4" t="n">
        <v>1</v>
      </c>
    </row>
    <row r="133" customFormat="false" ht="15.2" hidden="false" customHeight="true" outlineLevel="0" collapsed="false">
      <c r="A133" s="2"/>
      <c r="B133" s="2"/>
      <c r="C133" s="2"/>
      <c r="D133" s="2"/>
      <c r="E133" s="2" t="n">
        <v>79830</v>
      </c>
      <c r="F133" s="4" t="n">
        <v>79830</v>
      </c>
      <c r="G133" s="4" t="n">
        <v>1</v>
      </c>
    </row>
    <row r="134" customFormat="false" ht="15.2" hidden="false" customHeight="true" outlineLevel="0" collapsed="false">
      <c r="A134" s="2"/>
      <c r="B134" s="2"/>
      <c r="C134" s="2"/>
      <c r="D134" s="2"/>
      <c r="E134" s="2" t="n">
        <v>112840</v>
      </c>
      <c r="F134" s="4" t="n">
        <v>112840</v>
      </c>
      <c r="G134" s="4" t="n">
        <v>1</v>
      </c>
    </row>
    <row r="135" customFormat="false" ht="15.2" hidden="false" customHeight="true" outlineLevel="0" collapsed="false">
      <c r="A135" s="2"/>
      <c r="B135" s="2"/>
      <c r="C135" s="2"/>
      <c r="D135" s="2"/>
      <c r="E135" s="2" t="n">
        <v>219300</v>
      </c>
      <c r="F135" s="4" t="n">
        <v>219300</v>
      </c>
      <c r="G135" s="4" t="n">
        <v>1</v>
      </c>
    </row>
    <row r="136" customFormat="false" ht="15.2" hidden="false" customHeight="true" outlineLevel="0" collapsed="false">
      <c r="A136" s="2"/>
      <c r="B136" s="2"/>
      <c r="C136" s="2"/>
      <c r="D136" s="5" t="s">
        <v>40</v>
      </c>
      <c r="E136" s="5"/>
      <c r="F136" s="4" t="n">
        <v>1055410</v>
      </c>
      <c r="G136" s="4" t="n">
        <v>250</v>
      </c>
    </row>
    <row r="137" customFormat="false" ht="15.2" hidden="false" customHeight="true" outlineLevel="0" collapsed="false">
      <c r="A137" s="2"/>
      <c r="B137" s="2"/>
      <c r="C137" s="2"/>
      <c r="D137" s="2" t="s">
        <v>41</v>
      </c>
      <c r="E137" s="2" t="n">
        <v>2200</v>
      </c>
      <c r="F137" s="4" t="n">
        <v>2200</v>
      </c>
      <c r="G137" s="4" t="n">
        <v>1</v>
      </c>
    </row>
    <row r="138" customFormat="false" ht="15.2" hidden="false" customHeight="true" outlineLevel="0" collapsed="false">
      <c r="A138" s="2"/>
      <c r="B138" s="2"/>
      <c r="C138" s="2"/>
      <c r="D138" s="2" t="s">
        <v>42</v>
      </c>
      <c r="E138" s="2" t="n">
        <v>450</v>
      </c>
      <c r="F138" s="4" t="n">
        <v>14680350</v>
      </c>
      <c r="G138" s="4" t="n">
        <v>32623</v>
      </c>
    </row>
    <row r="139" customFormat="false" ht="15.2" hidden="false" customHeight="true" outlineLevel="0" collapsed="false">
      <c r="A139" s="2"/>
      <c r="B139" s="2"/>
      <c r="C139" s="2"/>
      <c r="D139" s="2"/>
      <c r="E139" s="2" t="n">
        <v>900</v>
      </c>
      <c r="F139" s="4" t="n">
        <v>864900</v>
      </c>
      <c r="G139" s="4" t="n">
        <v>961</v>
      </c>
    </row>
    <row r="140" customFormat="false" ht="15.2" hidden="false" customHeight="true" outlineLevel="0" collapsed="false">
      <c r="A140" s="2"/>
      <c r="B140" s="2"/>
      <c r="C140" s="2"/>
      <c r="D140" s="2"/>
      <c r="E140" s="2" t="n">
        <v>1300</v>
      </c>
      <c r="F140" s="4" t="n">
        <v>1933100</v>
      </c>
      <c r="G140" s="4" t="n">
        <v>1487</v>
      </c>
    </row>
    <row r="141" customFormat="false" ht="15.2" hidden="false" customHeight="true" outlineLevel="0" collapsed="false">
      <c r="A141" s="2"/>
      <c r="B141" s="2"/>
      <c r="C141" s="2"/>
      <c r="D141" s="2"/>
      <c r="E141" s="2" t="n">
        <v>2200</v>
      </c>
      <c r="F141" s="4" t="n">
        <v>946000</v>
      </c>
      <c r="G141" s="4" t="n">
        <v>430</v>
      </c>
    </row>
    <row r="142" customFormat="false" ht="15.2" hidden="false" customHeight="true" outlineLevel="0" collapsed="false">
      <c r="A142" s="2"/>
      <c r="B142" s="2"/>
      <c r="C142" s="2"/>
      <c r="D142" s="5" t="s">
        <v>43</v>
      </c>
      <c r="E142" s="5"/>
      <c r="F142" s="4" t="n">
        <v>18424350</v>
      </c>
      <c r="G142" s="4" t="n">
        <v>35501</v>
      </c>
    </row>
    <row r="143" customFormat="false" ht="15.2" hidden="false" customHeight="true" outlineLevel="0" collapsed="false">
      <c r="A143" s="2"/>
      <c r="B143" s="2"/>
      <c r="C143" s="2"/>
      <c r="D143" s="2" t="s">
        <v>44</v>
      </c>
      <c r="E143" s="2" t="n">
        <v>900</v>
      </c>
      <c r="F143" s="4" t="n">
        <v>5517000</v>
      </c>
      <c r="G143" s="4" t="n">
        <v>6130</v>
      </c>
    </row>
    <row r="144" customFormat="false" ht="15.2" hidden="false" customHeight="true" outlineLevel="0" collapsed="false">
      <c r="A144" s="2"/>
      <c r="B144" s="2"/>
      <c r="C144" s="2"/>
      <c r="D144" s="2" t="s">
        <v>45</v>
      </c>
      <c r="E144" s="2" t="n">
        <v>900</v>
      </c>
      <c r="F144" s="6" t="n">
        <v>3941100</v>
      </c>
      <c r="G144" s="4" t="n">
        <v>4379</v>
      </c>
    </row>
    <row r="145" customFormat="false" ht="15.2" hidden="false" customHeight="true" outlineLevel="0" collapsed="false">
      <c r="A145" s="2"/>
      <c r="B145" s="2"/>
      <c r="C145" s="2"/>
      <c r="D145" s="2" t="s">
        <v>46</v>
      </c>
      <c r="E145" s="2" t="n">
        <v>450</v>
      </c>
      <c r="F145" s="4" t="n">
        <v>4921650</v>
      </c>
      <c r="G145" s="4" t="n">
        <v>10937</v>
      </c>
    </row>
    <row r="146" customFormat="false" ht="15.2" hidden="false" customHeight="true" outlineLevel="0" collapsed="false">
      <c r="A146" s="2"/>
      <c r="B146" s="2"/>
      <c r="C146" s="2"/>
      <c r="D146" s="2"/>
      <c r="E146" s="2" t="n">
        <v>900</v>
      </c>
      <c r="F146" s="4" t="n">
        <v>1247400</v>
      </c>
      <c r="G146" s="4" t="n">
        <v>1386</v>
      </c>
    </row>
    <row r="147" customFormat="false" ht="15.2" hidden="false" customHeight="true" outlineLevel="0" collapsed="false">
      <c r="A147" s="2"/>
      <c r="B147" s="2"/>
      <c r="C147" s="2"/>
      <c r="D147" s="2"/>
      <c r="E147" s="2" t="n">
        <v>1300</v>
      </c>
      <c r="F147" s="4" t="n">
        <v>3218800</v>
      </c>
      <c r="G147" s="4" t="n">
        <v>2476</v>
      </c>
    </row>
    <row r="148" customFormat="false" ht="15.2" hidden="false" customHeight="true" outlineLevel="0" collapsed="false">
      <c r="A148" s="2"/>
      <c r="B148" s="2"/>
      <c r="C148" s="2"/>
      <c r="D148" s="2"/>
      <c r="E148" s="2" t="n">
        <v>2200</v>
      </c>
      <c r="F148" s="4" t="n">
        <v>1089000</v>
      </c>
      <c r="G148" s="4" t="n">
        <v>495</v>
      </c>
    </row>
    <row r="149" customFormat="false" ht="15.2" hidden="false" customHeight="true" outlineLevel="0" collapsed="false">
      <c r="A149" s="2"/>
      <c r="B149" s="2"/>
      <c r="C149" s="2"/>
      <c r="D149" s="5" t="s">
        <v>47</v>
      </c>
      <c r="E149" s="5"/>
      <c r="F149" s="4" t="n">
        <v>10476850</v>
      </c>
      <c r="G149" s="4" t="n">
        <v>15294</v>
      </c>
    </row>
    <row r="150" customFormat="false" ht="15.2" hidden="false" customHeight="true" outlineLevel="0" collapsed="false">
      <c r="A150" s="2"/>
      <c r="B150" s="2"/>
      <c r="C150" s="2"/>
      <c r="D150" s="2" t="s">
        <v>48</v>
      </c>
      <c r="E150" s="2" t="n">
        <v>3500</v>
      </c>
      <c r="F150" s="4" t="n">
        <v>140000</v>
      </c>
      <c r="G150" s="4" t="n">
        <v>40</v>
      </c>
    </row>
    <row r="151" customFormat="false" ht="15.2" hidden="false" customHeight="true" outlineLevel="0" collapsed="false">
      <c r="A151" s="2"/>
      <c r="B151" s="2"/>
      <c r="C151" s="2"/>
      <c r="D151" s="2"/>
      <c r="E151" s="2" t="n">
        <v>4400</v>
      </c>
      <c r="F151" s="4" t="n">
        <v>48400</v>
      </c>
      <c r="G151" s="4" t="n">
        <v>11</v>
      </c>
    </row>
    <row r="152" customFormat="false" ht="15.2" hidden="false" customHeight="true" outlineLevel="0" collapsed="false">
      <c r="A152" s="2"/>
      <c r="B152" s="2"/>
      <c r="C152" s="2"/>
      <c r="D152" s="2"/>
      <c r="E152" s="2" t="n">
        <v>5500</v>
      </c>
      <c r="F152" s="4" t="n">
        <v>60500</v>
      </c>
      <c r="G152" s="4" t="n">
        <v>11</v>
      </c>
    </row>
    <row r="153" customFormat="false" ht="15.2" hidden="false" customHeight="true" outlineLevel="0" collapsed="false">
      <c r="A153" s="2"/>
      <c r="B153" s="2"/>
      <c r="C153" s="2"/>
      <c r="D153" s="5" t="s">
        <v>49</v>
      </c>
      <c r="E153" s="5"/>
      <c r="F153" s="4" t="n">
        <v>248900</v>
      </c>
      <c r="G153" s="4" t="n">
        <v>62</v>
      </c>
    </row>
    <row r="154" customFormat="false" ht="15.2" hidden="false" customHeight="true" outlineLevel="0" collapsed="false">
      <c r="A154" s="2"/>
      <c r="B154" s="2"/>
      <c r="C154" s="2"/>
      <c r="D154" s="2" t="s">
        <v>50</v>
      </c>
      <c r="E154" s="2" t="n">
        <v>3500</v>
      </c>
      <c r="F154" s="4" t="n">
        <v>437500</v>
      </c>
      <c r="G154" s="6" t="n">
        <v>125</v>
      </c>
    </row>
    <row r="155" customFormat="false" ht="15.2" hidden="false" customHeight="true" outlineLevel="0" collapsed="false">
      <c r="A155" s="2"/>
      <c r="B155" s="2"/>
      <c r="C155" s="2"/>
      <c r="D155" s="2"/>
      <c r="E155" s="2" t="n">
        <v>4400</v>
      </c>
      <c r="F155" s="4" t="n">
        <v>101200</v>
      </c>
      <c r="G155" s="4" t="n">
        <v>23</v>
      </c>
    </row>
    <row r="156" customFormat="false" ht="15.2" hidden="false" customHeight="true" outlineLevel="0" collapsed="false">
      <c r="A156" s="2"/>
      <c r="B156" s="2"/>
      <c r="C156" s="2"/>
      <c r="D156" s="2"/>
      <c r="E156" s="2" t="n">
        <v>5500</v>
      </c>
      <c r="F156" s="4" t="n">
        <v>280500</v>
      </c>
      <c r="G156" s="4" t="n">
        <v>51</v>
      </c>
    </row>
    <row r="157" customFormat="false" ht="15.2" hidden="false" customHeight="true" outlineLevel="0" collapsed="false">
      <c r="A157" s="2"/>
      <c r="B157" s="2"/>
      <c r="C157" s="2"/>
      <c r="D157" s="5" t="s">
        <v>51</v>
      </c>
      <c r="E157" s="5"/>
      <c r="F157" s="6" t="n">
        <v>819200</v>
      </c>
      <c r="G157" s="4" t="n">
        <v>199</v>
      </c>
    </row>
    <row r="158" customFormat="false" ht="15.2" hidden="false" customHeight="true" outlineLevel="0" collapsed="false">
      <c r="A158" s="2"/>
      <c r="B158" s="2"/>
      <c r="C158" s="2"/>
      <c r="D158" s="2" t="s">
        <v>52</v>
      </c>
      <c r="E158" s="2" t="n">
        <v>6600</v>
      </c>
      <c r="F158" s="4" t="n">
        <v>26400</v>
      </c>
      <c r="G158" s="4" t="n">
        <v>4</v>
      </c>
    </row>
    <row r="159" customFormat="false" ht="15.2" hidden="false" customHeight="true" outlineLevel="0" collapsed="false">
      <c r="A159" s="2"/>
      <c r="B159" s="2"/>
      <c r="C159" s="2"/>
      <c r="D159" s="2"/>
      <c r="E159" s="2" t="n">
        <v>7700</v>
      </c>
      <c r="F159" s="4" t="n">
        <v>23100</v>
      </c>
      <c r="G159" s="4" t="n">
        <v>3</v>
      </c>
    </row>
    <row r="160" customFormat="false" ht="15.2" hidden="false" customHeight="true" outlineLevel="0" collapsed="false">
      <c r="A160" s="2"/>
      <c r="B160" s="2"/>
      <c r="C160" s="2"/>
      <c r="D160" s="2"/>
      <c r="E160" s="2" t="n">
        <v>10600</v>
      </c>
      <c r="F160" s="4" t="n">
        <v>10600</v>
      </c>
      <c r="G160" s="4" t="n">
        <v>1</v>
      </c>
    </row>
    <row r="161" customFormat="false" ht="15.2" hidden="false" customHeight="true" outlineLevel="0" collapsed="false">
      <c r="A161" s="2"/>
      <c r="B161" s="2"/>
      <c r="C161" s="2"/>
      <c r="D161" s="2"/>
      <c r="E161" s="2" t="n">
        <v>11000</v>
      </c>
      <c r="F161" s="4" t="n">
        <v>22000</v>
      </c>
      <c r="G161" s="4" t="n">
        <v>2</v>
      </c>
    </row>
    <row r="162" customFormat="false" ht="15.2" hidden="false" customHeight="true" outlineLevel="0" collapsed="false">
      <c r="A162" s="2"/>
      <c r="B162" s="2"/>
      <c r="C162" s="2"/>
      <c r="D162" s="2"/>
      <c r="E162" s="2" t="n">
        <v>16500</v>
      </c>
      <c r="F162" s="4" t="n">
        <v>16500</v>
      </c>
      <c r="G162" s="4" t="n">
        <v>1</v>
      </c>
    </row>
    <row r="163" customFormat="false" ht="15.2" hidden="false" customHeight="true" outlineLevel="0" collapsed="false">
      <c r="A163" s="2"/>
      <c r="B163" s="2"/>
      <c r="C163" s="2"/>
      <c r="D163" s="2"/>
      <c r="E163" s="2" t="n">
        <v>82500</v>
      </c>
      <c r="F163" s="4" t="n">
        <v>82500</v>
      </c>
      <c r="G163" s="4" t="n">
        <v>1</v>
      </c>
    </row>
    <row r="164" customFormat="false" ht="15.2" hidden="false" customHeight="true" outlineLevel="0" collapsed="false">
      <c r="A164" s="2"/>
      <c r="B164" s="2"/>
      <c r="C164" s="2"/>
      <c r="D164" s="2"/>
      <c r="E164" s="2" t="n">
        <v>197000</v>
      </c>
      <c r="F164" s="4" t="n">
        <v>197000</v>
      </c>
      <c r="G164" s="4" t="n">
        <v>1</v>
      </c>
    </row>
    <row r="165" customFormat="false" ht="15.2" hidden="false" customHeight="true" outlineLevel="0" collapsed="false">
      <c r="A165" s="2"/>
      <c r="B165" s="2"/>
      <c r="C165" s="2"/>
      <c r="D165" s="5" t="s">
        <v>53</v>
      </c>
      <c r="E165" s="5"/>
      <c r="F165" s="4" t="n">
        <v>378100</v>
      </c>
      <c r="G165" s="4" t="n">
        <v>13</v>
      </c>
    </row>
    <row r="166" customFormat="false" ht="15.2" hidden="false" customHeight="true" outlineLevel="0" collapsed="false">
      <c r="A166" s="2"/>
      <c r="B166" s="2"/>
      <c r="C166" s="2"/>
      <c r="D166" s="2" t="s">
        <v>54</v>
      </c>
      <c r="E166" s="2" t="n">
        <v>6600</v>
      </c>
      <c r="F166" s="4" t="n">
        <v>59400</v>
      </c>
      <c r="G166" s="4" t="n">
        <v>9</v>
      </c>
    </row>
    <row r="167" customFormat="false" ht="15.2" hidden="false" customHeight="true" outlineLevel="0" collapsed="false">
      <c r="A167" s="2"/>
      <c r="B167" s="2"/>
      <c r="C167" s="2"/>
      <c r="D167" s="2"/>
      <c r="E167" s="2" t="n">
        <v>7700</v>
      </c>
      <c r="F167" s="4" t="n">
        <v>92400</v>
      </c>
      <c r="G167" s="4" t="n">
        <v>12</v>
      </c>
    </row>
    <row r="168" customFormat="false" ht="15.2" hidden="false" customHeight="true" outlineLevel="0" collapsed="false">
      <c r="A168" s="2"/>
      <c r="B168" s="2"/>
      <c r="C168" s="2"/>
      <c r="D168" s="2"/>
      <c r="E168" s="2" t="n">
        <v>10600</v>
      </c>
      <c r="F168" s="4" t="n">
        <v>63600</v>
      </c>
      <c r="G168" s="4" t="n">
        <v>6</v>
      </c>
    </row>
    <row r="169" customFormat="false" ht="15.2" hidden="false" customHeight="true" outlineLevel="0" collapsed="false">
      <c r="A169" s="2"/>
      <c r="B169" s="2"/>
      <c r="C169" s="2"/>
      <c r="D169" s="2"/>
      <c r="E169" s="2" t="n">
        <v>11000</v>
      </c>
      <c r="F169" s="4" t="n">
        <v>11000</v>
      </c>
      <c r="G169" s="4" t="n">
        <v>1</v>
      </c>
    </row>
    <row r="170" customFormat="false" ht="15.2" hidden="false" customHeight="true" outlineLevel="0" collapsed="false">
      <c r="A170" s="2"/>
      <c r="B170" s="2"/>
      <c r="C170" s="2"/>
      <c r="D170" s="2"/>
      <c r="E170" s="8" t="n">
        <v>13200</v>
      </c>
      <c r="F170" s="4" t="n">
        <v>13200</v>
      </c>
      <c r="G170" s="4" t="n">
        <v>1</v>
      </c>
    </row>
    <row r="171" customFormat="false" ht="15.2" hidden="false" customHeight="true" outlineLevel="0" collapsed="false">
      <c r="A171" s="2"/>
      <c r="B171" s="2"/>
      <c r="C171" s="2"/>
      <c r="D171" s="2"/>
      <c r="E171" s="2" t="n">
        <v>16500</v>
      </c>
      <c r="F171" s="4" t="n">
        <v>33000</v>
      </c>
      <c r="G171" s="4" t="n">
        <v>2</v>
      </c>
    </row>
    <row r="172" customFormat="false" ht="15.2" hidden="false" customHeight="true" outlineLevel="0" collapsed="false">
      <c r="A172" s="2"/>
      <c r="B172" s="2"/>
      <c r="C172" s="2"/>
      <c r="D172" s="5" t="s">
        <v>55</v>
      </c>
      <c r="E172" s="5"/>
      <c r="F172" s="4" t="n">
        <v>272600</v>
      </c>
      <c r="G172" s="4" t="n">
        <v>31</v>
      </c>
    </row>
    <row r="173" customFormat="false" ht="15.2" hidden="false" customHeight="true" outlineLevel="0" collapsed="false">
      <c r="A173" s="2"/>
      <c r="B173" s="2"/>
      <c r="C173" s="2"/>
      <c r="D173" s="2" t="s">
        <v>56</v>
      </c>
      <c r="E173" s="2" t="n">
        <v>450</v>
      </c>
      <c r="F173" s="4" t="n">
        <v>363150</v>
      </c>
      <c r="G173" s="4" t="n">
        <v>807</v>
      </c>
    </row>
    <row r="174" customFormat="false" ht="15.2" hidden="false" customHeight="true" outlineLevel="0" collapsed="false">
      <c r="A174" s="2"/>
      <c r="B174" s="2"/>
      <c r="C174" s="2"/>
      <c r="D174" s="2"/>
      <c r="E174" s="2" t="n">
        <v>900</v>
      </c>
      <c r="F174" s="4" t="n">
        <v>137700</v>
      </c>
      <c r="G174" s="4" t="n">
        <v>153</v>
      </c>
    </row>
    <row r="175" customFormat="false" ht="15.2" hidden="false" customHeight="true" outlineLevel="0" collapsed="false">
      <c r="A175" s="2"/>
      <c r="B175" s="2"/>
      <c r="C175" s="2"/>
      <c r="D175" s="2"/>
      <c r="E175" s="2" t="n">
        <v>1300</v>
      </c>
      <c r="F175" s="4" t="n">
        <v>83200</v>
      </c>
      <c r="G175" s="4" t="n">
        <v>64</v>
      </c>
    </row>
    <row r="176" customFormat="false" ht="15.2" hidden="false" customHeight="true" outlineLevel="0" collapsed="false">
      <c r="A176" s="2"/>
      <c r="B176" s="2"/>
      <c r="C176" s="2"/>
      <c r="D176" s="2"/>
      <c r="E176" s="2" t="n">
        <v>2200</v>
      </c>
      <c r="F176" s="4" t="n">
        <v>114400</v>
      </c>
      <c r="G176" s="4" t="n">
        <v>52</v>
      </c>
    </row>
    <row r="177" customFormat="false" ht="15.2" hidden="false" customHeight="true" outlineLevel="0" collapsed="false">
      <c r="A177" s="2"/>
      <c r="B177" s="2"/>
      <c r="C177" s="2"/>
      <c r="D177" s="2"/>
      <c r="E177" s="2" t="n">
        <v>3500</v>
      </c>
      <c r="F177" s="4" t="n">
        <v>49000</v>
      </c>
      <c r="G177" s="4" t="n">
        <v>14</v>
      </c>
    </row>
    <row r="178" customFormat="false" ht="15.2" hidden="false" customHeight="true" outlineLevel="0" collapsed="false">
      <c r="A178" s="2"/>
      <c r="B178" s="2"/>
      <c r="C178" s="2"/>
      <c r="D178" s="2"/>
      <c r="E178" s="2" t="n">
        <v>4400</v>
      </c>
      <c r="F178" s="4" t="n">
        <v>39600</v>
      </c>
      <c r="G178" s="4" t="n">
        <v>9</v>
      </c>
    </row>
    <row r="179" customFormat="false" ht="15.2" hidden="false" customHeight="true" outlineLevel="0" collapsed="false">
      <c r="A179" s="2"/>
      <c r="B179" s="2"/>
      <c r="C179" s="2"/>
      <c r="D179" s="2"/>
      <c r="E179" s="2" t="n">
        <v>5500</v>
      </c>
      <c r="F179" s="4" t="n">
        <v>44000</v>
      </c>
      <c r="G179" s="4" t="n">
        <v>8</v>
      </c>
    </row>
    <row r="180" customFormat="false" ht="15.2" hidden="false" customHeight="true" outlineLevel="0" collapsed="false">
      <c r="A180" s="2"/>
      <c r="B180" s="2"/>
      <c r="C180" s="2"/>
      <c r="D180" s="2"/>
      <c r="E180" s="2" t="n">
        <v>6600</v>
      </c>
      <c r="F180" s="6" t="n">
        <v>26400</v>
      </c>
      <c r="G180" s="4" t="n">
        <v>4</v>
      </c>
    </row>
    <row r="181" customFormat="false" ht="15.2" hidden="false" customHeight="true" outlineLevel="0" collapsed="false">
      <c r="A181" s="2"/>
      <c r="B181" s="2"/>
      <c r="C181" s="2"/>
      <c r="D181" s="2"/>
      <c r="E181" s="2" t="n">
        <v>7700</v>
      </c>
      <c r="F181" s="4" t="n">
        <v>100100</v>
      </c>
      <c r="G181" s="4" t="n">
        <v>13</v>
      </c>
    </row>
    <row r="182" customFormat="false" ht="15.2" hidden="false" customHeight="true" outlineLevel="0" collapsed="false">
      <c r="A182" s="2"/>
      <c r="B182" s="2"/>
      <c r="C182" s="2"/>
      <c r="D182" s="2"/>
      <c r="E182" s="2" t="n">
        <v>10600</v>
      </c>
      <c r="F182" s="4" t="n">
        <v>31800</v>
      </c>
      <c r="G182" s="4" t="n">
        <v>3</v>
      </c>
    </row>
    <row r="183" customFormat="false" ht="15.2" hidden="false" customHeight="true" outlineLevel="0" collapsed="false">
      <c r="A183" s="2"/>
      <c r="B183" s="2"/>
      <c r="C183" s="2"/>
      <c r="D183" s="2"/>
      <c r="E183" s="2" t="n">
        <v>11000</v>
      </c>
      <c r="F183" s="4" t="n">
        <v>44000</v>
      </c>
      <c r="G183" s="4" t="n">
        <v>4</v>
      </c>
    </row>
    <row r="184" customFormat="false" ht="15.2" hidden="false" customHeight="true" outlineLevel="0" collapsed="false">
      <c r="A184" s="2"/>
      <c r="B184" s="2"/>
      <c r="C184" s="2"/>
      <c r="D184" s="2"/>
      <c r="E184" s="2" t="n">
        <v>13200</v>
      </c>
      <c r="F184" s="4" t="n">
        <v>184800</v>
      </c>
      <c r="G184" s="4" t="n">
        <v>14</v>
      </c>
    </row>
    <row r="185" customFormat="false" ht="15.2" hidden="false" customHeight="true" outlineLevel="0" collapsed="false">
      <c r="A185" s="2"/>
      <c r="B185" s="2"/>
      <c r="C185" s="2"/>
      <c r="D185" s="2"/>
      <c r="E185" s="2" t="n">
        <v>16500</v>
      </c>
      <c r="F185" s="4" t="n">
        <v>16500</v>
      </c>
      <c r="G185" s="4" t="n">
        <v>1</v>
      </c>
    </row>
    <row r="186" customFormat="false" ht="15.2" hidden="false" customHeight="true" outlineLevel="0" collapsed="false">
      <c r="A186" s="2"/>
      <c r="B186" s="2"/>
      <c r="C186" s="2"/>
      <c r="D186" s="2"/>
      <c r="E186" s="2" t="n">
        <v>23000</v>
      </c>
      <c r="F186" s="4" t="n">
        <v>138000</v>
      </c>
      <c r="G186" s="4" t="n">
        <v>6</v>
      </c>
    </row>
    <row r="187" customFormat="false" ht="15.2" hidden="false" customHeight="true" outlineLevel="0" collapsed="false">
      <c r="A187" s="2"/>
      <c r="B187" s="2"/>
      <c r="C187" s="2"/>
      <c r="D187" s="2"/>
      <c r="E187" s="2" t="n">
        <v>33000</v>
      </c>
      <c r="F187" s="4" t="n">
        <v>99000</v>
      </c>
      <c r="G187" s="4" t="n">
        <v>3</v>
      </c>
    </row>
    <row r="188" customFormat="false" ht="15.2" hidden="false" customHeight="true" outlineLevel="0" collapsed="false">
      <c r="A188" s="2"/>
      <c r="B188" s="2"/>
      <c r="C188" s="2"/>
      <c r="D188" s="2"/>
      <c r="E188" s="2" t="n">
        <v>41500</v>
      </c>
      <c r="F188" s="4" t="n">
        <v>41500</v>
      </c>
      <c r="G188" s="4" t="n">
        <v>1</v>
      </c>
    </row>
    <row r="189" customFormat="false" ht="15.2" hidden="false" customHeight="true" outlineLevel="0" collapsed="false">
      <c r="A189" s="2"/>
      <c r="B189" s="2"/>
      <c r="C189" s="2"/>
      <c r="D189" s="2"/>
      <c r="E189" s="2" t="n">
        <v>53000</v>
      </c>
      <c r="F189" s="4" t="n">
        <v>106000</v>
      </c>
      <c r="G189" s="4" t="n">
        <v>2</v>
      </c>
    </row>
    <row r="190" customFormat="false" ht="15.2" hidden="false" customHeight="true" outlineLevel="0" collapsed="false">
      <c r="A190" s="2"/>
      <c r="B190" s="2"/>
      <c r="C190" s="2"/>
      <c r="D190" s="2"/>
      <c r="E190" s="2" t="n">
        <v>66000</v>
      </c>
      <c r="F190" s="4" t="n">
        <v>66000</v>
      </c>
      <c r="G190" s="4" t="n">
        <v>1</v>
      </c>
    </row>
    <row r="191" customFormat="false" ht="15.2" hidden="false" customHeight="true" outlineLevel="0" collapsed="false">
      <c r="A191" s="2"/>
      <c r="B191" s="2"/>
      <c r="C191" s="2"/>
      <c r="D191" s="5" t="s">
        <v>57</v>
      </c>
      <c r="E191" s="5"/>
      <c r="F191" s="4" t="n">
        <v>1685150</v>
      </c>
      <c r="G191" s="4" t="n">
        <v>1159</v>
      </c>
    </row>
    <row r="192" customFormat="false" ht="15.2" hidden="false" customHeight="true" outlineLevel="0" collapsed="false">
      <c r="A192" s="2"/>
      <c r="B192" s="2"/>
      <c r="C192" s="2"/>
      <c r="D192" s="2" t="s">
        <v>58</v>
      </c>
      <c r="E192" s="2" t="n">
        <v>450</v>
      </c>
      <c r="F192" s="4" t="n">
        <v>123300</v>
      </c>
      <c r="G192" s="4" t="n">
        <v>274</v>
      </c>
    </row>
    <row r="193" customFormat="false" ht="15.2" hidden="false" customHeight="true" outlineLevel="0" collapsed="false">
      <c r="A193" s="2"/>
      <c r="B193" s="2"/>
      <c r="C193" s="2"/>
      <c r="D193" s="2"/>
      <c r="E193" s="2" t="n">
        <v>900</v>
      </c>
      <c r="F193" s="4" t="n">
        <v>111600</v>
      </c>
      <c r="G193" s="4" t="n">
        <v>124</v>
      </c>
    </row>
    <row r="194" customFormat="false" ht="15.2" hidden="false" customHeight="true" outlineLevel="0" collapsed="false">
      <c r="A194" s="2"/>
      <c r="B194" s="2"/>
      <c r="C194" s="2"/>
      <c r="D194" s="2"/>
      <c r="E194" s="2" t="n">
        <v>1300</v>
      </c>
      <c r="F194" s="4" t="n">
        <v>97500</v>
      </c>
      <c r="G194" s="4" t="n">
        <v>75</v>
      </c>
    </row>
    <row r="195" customFormat="false" ht="15.2" hidden="false" customHeight="true" outlineLevel="0" collapsed="false">
      <c r="A195" s="2"/>
      <c r="B195" s="2"/>
      <c r="C195" s="2"/>
      <c r="D195" s="2"/>
      <c r="E195" s="2" t="n">
        <v>2200</v>
      </c>
      <c r="F195" s="4" t="n">
        <v>72600</v>
      </c>
      <c r="G195" s="4" t="n">
        <v>33</v>
      </c>
    </row>
    <row r="196" customFormat="false" ht="15.2" hidden="false" customHeight="true" outlineLevel="0" collapsed="false">
      <c r="A196" s="2"/>
      <c r="B196" s="2"/>
      <c r="C196" s="2"/>
      <c r="D196" s="2"/>
      <c r="E196" s="2" t="n">
        <v>3500</v>
      </c>
      <c r="F196" s="4" t="n">
        <v>56000</v>
      </c>
      <c r="G196" s="4" t="n">
        <v>16</v>
      </c>
    </row>
    <row r="197" customFormat="false" ht="15.2" hidden="false" customHeight="true" outlineLevel="0" collapsed="false">
      <c r="A197" s="2"/>
      <c r="B197" s="2"/>
      <c r="C197" s="2"/>
      <c r="D197" s="2"/>
      <c r="E197" s="2" t="n">
        <v>4400</v>
      </c>
      <c r="F197" s="4" t="n">
        <v>22000</v>
      </c>
      <c r="G197" s="4" t="n">
        <v>5</v>
      </c>
    </row>
    <row r="198" customFormat="false" ht="15.2" hidden="false" customHeight="true" outlineLevel="0" collapsed="false">
      <c r="A198" s="2"/>
      <c r="B198" s="2"/>
      <c r="C198" s="2"/>
      <c r="D198" s="2"/>
      <c r="E198" s="2" t="n">
        <v>5500</v>
      </c>
      <c r="F198" s="4" t="n">
        <v>55000</v>
      </c>
      <c r="G198" s="4" t="n">
        <v>10</v>
      </c>
    </row>
    <row r="199" customFormat="false" ht="15.2" hidden="false" customHeight="true" outlineLevel="0" collapsed="false">
      <c r="A199" s="2"/>
      <c r="B199" s="2"/>
      <c r="C199" s="2"/>
      <c r="D199" s="2"/>
      <c r="E199" s="2" t="n">
        <v>6600</v>
      </c>
      <c r="F199" s="4" t="n">
        <v>39600</v>
      </c>
      <c r="G199" s="4" t="n">
        <v>6</v>
      </c>
    </row>
    <row r="200" customFormat="false" ht="15.2" hidden="false" customHeight="true" outlineLevel="0" collapsed="false">
      <c r="A200" s="2"/>
      <c r="B200" s="2"/>
      <c r="C200" s="2"/>
      <c r="D200" s="2"/>
      <c r="E200" s="2" t="n">
        <v>7700</v>
      </c>
      <c r="F200" s="4" t="n">
        <v>30800</v>
      </c>
      <c r="G200" s="4" t="n">
        <v>4</v>
      </c>
    </row>
    <row r="201" customFormat="false" ht="15.2" hidden="false" customHeight="true" outlineLevel="0" collapsed="false">
      <c r="A201" s="2"/>
      <c r="B201" s="2"/>
      <c r="C201" s="2"/>
      <c r="D201" s="2"/>
      <c r="E201" s="2" t="n">
        <v>10600</v>
      </c>
      <c r="F201" s="4" t="n">
        <v>42400</v>
      </c>
      <c r="G201" s="4" t="n">
        <v>4</v>
      </c>
    </row>
    <row r="202" customFormat="false" ht="15.2" hidden="false" customHeight="true" outlineLevel="0" collapsed="false">
      <c r="A202" s="2"/>
      <c r="B202" s="2"/>
      <c r="C202" s="2"/>
      <c r="D202" s="2"/>
      <c r="E202" s="2" t="n">
        <v>11000</v>
      </c>
      <c r="F202" s="4" t="n">
        <v>11000</v>
      </c>
      <c r="G202" s="4" t="n">
        <v>1</v>
      </c>
    </row>
    <row r="203" customFormat="false" ht="15.2" hidden="false" customHeight="true" outlineLevel="0" collapsed="false">
      <c r="A203" s="2"/>
      <c r="B203" s="2"/>
      <c r="C203" s="2"/>
      <c r="D203" s="2"/>
      <c r="E203" s="2" t="n">
        <v>13200</v>
      </c>
      <c r="F203" s="4" t="n">
        <v>26400</v>
      </c>
      <c r="G203" s="4" t="n">
        <v>2</v>
      </c>
    </row>
    <row r="204" customFormat="false" ht="15.2" hidden="false" customHeight="true" outlineLevel="0" collapsed="false">
      <c r="A204" s="2"/>
      <c r="B204" s="2"/>
      <c r="C204" s="2"/>
      <c r="D204" s="2"/>
      <c r="E204" s="2" t="n">
        <v>23000</v>
      </c>
      <c r="F204" s="4" t="n">
        <v>46000</v>
      </c>
      <c r="G204" s="4" t="n">
        <v>2</v>
      </c>
    </row>
    <row r="205" customFormat="false" ht="15.2" hidden="false" customHeight="true" outlineLevel="0" collapsed="false">
      <c r="A205" s="2"/>
      <c r="B205" s="2"/>
      <c r="C205" s="2"/>
      <c r="D205" s="2"/>
      <c r="E205" s="2" t="n">
        <v>33000</v>
      </c>
      <c r="F205" s="4" t="n">
        <v>66000</v>
      </c>
      <c r="G205" s="4" t="n">
        <v>2</v>
      </c>
    </row>
    <row r="206" customFormat="false" ht="15.2" hidden="false" customHeight="true" outlineLevel="0" collapsed="false">
      <c r="A206" s="2"/>
      <c r="B206" s="2"/>
      <c r="C206" s="2"/>
      <c r="D206" s="5" t="s">
        <v>59</v>
      </c>
      <c r="E206" s="5"/>
      <c r="F206" s="4" t="n">
        <v>800200</v>
      </c>
      <c r="G206" s="4" t="n">
        <v>558</v>
      </c>
    </row>
    <row r="207" customFormat="false" ht="15.2" hidden="false" customHeight="true" outlineLevel="0" collapsed="false">
      <c r="A207" s="2"/>
      <c r="B207" s="2"/>
      <c r="C207" s="2"/>
      <c r="D207" s="2" t="s">
        <v>60</v>
      </c>
      <c r="E207" s="2" t="n">
        <v>345000</v>
      </c>
      <c r="F207" s="4" t="n">
        <v>345000</v>
      </c>
      <c r="G207" s="4" t="n">
        <v>1</v>
      </c>
    </row>
    <row r="208" customFormat="false" ht="15.2" hidden="false" customHeight="true" outlineLevel="0" collapsed="false">
      <c r="A208" s="2"/>
      <c r="B208" s="2"/>
      <c r="C208" s="5" t="s">
        <v>61</v>
      </c>
      <c r="D208" s="5"/>
      <c r="E208" s="5"/>
      <c r="F208" s="4" t="n">
        <v>81744010</v>
      </c>
      <c r="G208" s="4" t="n">
        <v>67194</v>
      </c>
    </row>
    <row r="209" customFormat="false" ht="15.2" hidden="false" customHeight="true" outlineLevel="0" collapsed="false">
      <c r="A209" s="2"/>
      <c r="B209" s="2"/>
      <c r="C209" s="2" t="s">
        <v>62</v>
      </c>
      <c r="D209" s="2" t="s">
        <v>11</v>
      </c>
      <c r="E209" s="2" t="n">
        <v>450</v>
      </c>
      <c r="F209" s="4" t="n">
        <v>555750</v>
      </c>
      <c r="G209" s="4" t="n">
        <v>1235</v>
      </c>
    </row>
    <row r="210" customFormat="false" ht="15.2" hidden="false" customHeight="true" outlineLevel="0" collapsed="false">
      <c r="A210" s="2"/>
      <c r="B210" s="2"/>
      <c r="C210" s="2"/>
      <c r="D210" s="2"/>
      <c r="E210" s="2" t="n">
        <v>900</v>
      </c>
      <c r="F210" s="4" t="n">
        <v>1080000</v>
      </c>
      <c r="G210" s="4" t="n">
        <v>1200</v>
      </c>
    </row>
    <row r="211" customFormat="false" ht="15.2" hidden="false" customHeight="true" outlineLevel="0" collapsed="false">
      <c r="A211" s="2"/>
      <c r="B211" s="2"/>
      <c r="C211" s="2"/>
      <c r="D211" s="2"/>
      <c r="E211" s="2" t="n">
        <v>1300</v>
      </c>
      <c r="F211" s="4" t="n">
        <v>2333500</v>
      </c>
      <c r="G211" s="4" t="n">
        <v>1795</v>
      </c>
    </row>
    <row r="212" customFormat="false" ht="15.2" hidden="false" customHeight="true" outlineLevel="0" collapsed="false">
      <c r="A212" s="2"/>
      <c r="B212" s="2"/>
      <c r="C212" s="2"/>
      <c r="D212" s="2"/>
      <c r="E212" s="2" t="n">
        <v>2200</v>
      </c>
      <c r="F212" s="4" t="n">
        <v>4899400</v>
      </c>
      <c r="G212" s="4" t="n">
        <v>2227</v>
      </c>
    </row>
    <row r="213" customFormat="false" ht="15.2" hidden="false" customHeight="true" outlineLevel="0" collapsed="false">
      <c r="A213" s="2"/>
      <c r="B213" s="2"/>
      <c r="C213" s="2"/>
      <c r="D213" s="2"/>
      <c r="E213" s="2" t="n">
        <v>3500</v>
      </c>
      <c r="F213" s="4" t="n">
        <v>2586500</v>
      </c>
      <c r="G213" s="4" t="n">
        <v>739</v>
      </c>
    </row>
    <row r="214" customFormat="false" ht="15.2" hidden="false" customHeight="true" outlineLevel="0" collapsed="false">
      <c r="A214" s="2"/>
      <c r="B214" s="2"/>
      <c r="C214" s="2"/>
      <c r="D214" s="2"/>
      <c r="E214" s="2" t="n">
        <v>3900</v>
      </c>
      <c r="F214" s="4" t="n">
        <v>15600</v>
      </c>
      <c r="G214" s="4" t="n">
        <v>4</v>
      </c>
    </row>
    <row r="215" customFormat="false" ht="15.2" hidden="false" customHeight="true" outlineLevel="0" collapsed="false">
      <c r="A215" s="2"/>
      <c r="B215" s="2"/>
      <c r="C215" s="2"/>
      <c r="D215" s="2"/>
      <c r="E215" s="2" t="n">
        <v>4400</v>
      </c>
      <c r="F215" s="4" t="n">
        <v>2072400</v>
      </c>
      <c r="G215" s="4" t="n">
        <v>471</v>
      </c>
    </row>
    <row r="216" customFormat="false" ht="15.2" hidden="false" customHeight="true" outlineLevel="0" collapsed="false">
      <c r="A216" s="2"/>
      <c r="B216" s="2"/>
      <c r="C216" s="2"/>
      <c r="D216" s="2"/>
      <c r="E216" s="2" t="n">
        <v>5500</v>
      </c>
      <c r="F216" s="4" t="n">
        <v>2029500</v>
      </c>
      <c r="G216" s="4" t="n">
        <v>369</v>
      </c>
    </row>
    <row r="217" customFormat="false" ht="15.2" hidden="false" customHeight="true" outlineLevel="0" collapsed="false">
      <c r="A217" s="2"/>
      <c r="B217" s="2"/>
      <c r="C217" s="2"/>
      <c r="D217" s="5" t="s">
        <v>12</v>
      </c>
      <c r="E217" s="5"/>
      <c r="F217" s="4" t="n">
        <v>15572650</v>
      </c>
      <c r="G217" s="4" t="n">
        <v>8040</v>
      </c>
    </row>
    <row r="218" customFormat="false" ht="15.2" hidden="false" customHeight="true" outlineLevel="0" collapsed="false">
      <c r="A218" s="2"/>
      <c r="B218" s="2"/>
      <c r="C218" s="2"/>
      <c r="D218" s="2" t="s">
        <v>13</v>
      </c>
      <c r="E218" s="2" t="n">
        <v>450</v>
      </c>
      <c r="F218" s="4" t="n">
        <v>535050</v>
      </c>
      <c r="G218" s="4" t="n">
        <v>1189</v>
      </c>
    </row>
    <row r="219" customFormat="false" ht="15.2" hidden="false" customHeight="true" outlineLevel="0" collapsed="false">
      <c r="A219" s="2"/>
      <c r="B219" s="2"/>
      <c r="C219" s="2"/>
      <c r="D219" s="2"/>
      <c r="E219" s="2" t="n">
        <v>900</v>
      </c>
      <c r="F219" s="4" t="n">
        <v>1133100</v>
      </c>
      <c r="G219" s="4" t="n">
        <v>1259</v>
      </c>
    </row>
    <row r="220" customFormat="false" ht="15.2" hidden="false" customHeight="true" outlineLevel="0" collapsed="false">
      <c r="A220" s="2"/>
      <c r="B220" s="2"/>
      <c r="C220" s="2"/>
      <c r="D220" s="2"/>
      <c r="E220" s="2" t="n">
        <v>1300</v>
      </c>
      <c r="F220" s="4" t="n">
        <v>2688400</v>
      </c>
      <c r="G220" s="4" t="n">
        <v>2068</v>
      </c>
    </row>
    <row r="221" customFormat="false" ht="15.2" hidden="false" customHeight="true" outlineLevel="0" collapsed="false">
      <c r="A221" s="2"/>
      <c r="B221" s="2"/>
      <c r="C221" s="2"/>
      <c r="D221" s="2"/>
      <c r="E221" s="2" t="n">
        <v>2200</v>
      </c>
      <c r="F221" s="4" t="n">
        <v>5984000</v>
      </c>
      <c r="G221" s="4" t="n">
        <v>2720</v>
      </c>
    </row>
    <row r="222" customFormat="false" ht="15.2" hidden="false" customHeight="true" outlineLevel="0" collapsed="false">
      <c r="A222" s="2"/>
      <c r="B222" s="2"/>
      <c r="C222" s="2"/>
      <c r="D222" s="2"/>
      <c r="E222" s="2" t="n">
        <v>3500</v>
      </c>
      <c r="F222" s="4" t="n">
        <v>2957500</v>
      </c>
      <c r="G222" s="4" t="n">
        <v>845</v>
      </c>
    </row>
    <row r="223" customFormat="false" ht="15.2" hidden="false" customHeight="true" outlineLevel="0" collapsed="false">
      <c r="A223" s="2"/>
      <c r="B223" s="2"/>
      <c r="C223" s="2"/>
      <c r="D223" s="2"/>
      <c r="E223" s="2" t="n">
        <v>4400</v>
      </c>
      <c r="F223" s="4" t="n">
        <v>1918400</v>
      </c>
      <c r="G223" s="4" t="n">
        <v>436</v>
      </c>
    </row>
    <row r="224" customFormat="false" ht="15.2" hidden="false" customHeight="true" outlineLevel="0" collapsed="false">
      <c r="A224" s="2"/>
      <c r="B224" s="2"/>
      <c r="C224" s="2"/>
      <c r="D224" s="2"/>
      <c r="E224" s="2" t="n">
        <v>5500</v>
      </c>
      <c r="F224" s="4" t="n">
        <v>4526500</v>
      </c>
      <c r="G224" s="6" t="n">
        <v>823</v>
      </c>
    </row>
    <row r="225" customFormat="false" ht="15.2" hidden="false" customHeight="true" outlineLevel="0" collapsed="false">
      <c r="A225" s="2"/>
      <c r="B225" s="2"/>
      <c r="C225" s="2"/>
      <c r="D225" s="5" t="s">
        <v>14</v>
      </c>
      <c r="E225" s="5"/>
      <c r="F225" s="4" t="n">
        <v>19742950</v>
      </c>
      <c r="G225" s="4" t="n">
        <v>9340</v>
      </c>
    </row>
    <row r="226" customFormat="false" ht="15.2" hidden="false" customHeight="true" outlineLevel="0" collapsed="false">
      <c r="A226" s="2"/>
      <c r="B226" s="2"/>
      <c r="C226" s="2"/>
      <c r="D226" s="2" t="s">
        <v>15</v>
      </c>
      <c r="E226" s="2" t="n">
        <v>6600</v>
      </c>
      <c r="F226" s="4" t="n">
        <v>2422200</v>
      </c>
      <c r="G226" s="4" t="n">
        <v>367</v>
      </c>
    </row>
    <row r="227" customFormat="false" ht="15.2" hidden="false" customHeight="true" outlineLevel="0" collapsed="false">
      <c r="A227" s="2"/>
      <c r="B227" s="2"/>
      <c r="C227" s="2"/>
      <c r="D227" s="2"/>
      <c r="E227" s="2" t="n">
        <v>7700</v>
      </c>
      <c r="F227" s="4" t="n">
        <v>1755600</v>
      </c>
      <c r="G227" s="4" t="n">
        <v>228</v>
      </c>
    </row>
    <row r="228" customFormat="false" ht="15.2" hidden="false" customHeight="true" outlineLevel="0" collapsed="false">
      <c r="A228" s="2"/>
      <c r="B228" s="2"/>
      <c r="C228" s="2"/>
      <c r="D228" s="2"/>
      <c r="E228" s="2" t="n">
        <v>10600</v>
      </c>
      <c r="F228" s="4" t="n">
        <v>2236600</v>
      </c>
      <c r="G228" s="4" t="n">
        <v>211</v>
      </c>
    </row>
    <row r="229" customFormat="false" ht="15.2" hidden="false" customHeight="true" outlineLevel="0" collapsed="false">
      <c r="A229" s="2"/>
      <c r="B229" s="2"/>
      <c r="C229" s="2"/>
      <c r="D229" s="2"/>
      <c r="E229" s="2" t="n">
        <v>11000</v>
      </c>
      <c r="F229" s="4" t="n">
        <v>1496000</v>
      </c>
      <c r="G229" s="4" t="n">
        <v>136</v>
      </c>
    </row>
    <row r="230" customFormat="false" ht="15.2" hidden="false" customHeight="true" outlineLevel="0" collapsed="false">
      <c r="A230" s="2"/>
      <c r="B230" s="2"/>
      <c r="C230" s="2"/>
      <c r="D230" s="2"/>
      <c r="E230" s="2" t="n">
        <v>13200</v>
      </c>
      <c r="F230" s="4" t="n">
        <v>3141600</v>
      </c>
      <c r="G230" s="4" t="n">
        <v>238</v>
      </c>
    </row>
    <row r="231" customFormat="false" ht="15.2" hidden="false" customHeight="true" outlineLevel="0" collapsed="false">
      <c r="A231" s="2"/>
      <c r="B231" s="2"/>
      <c r="C231" s="2"/>
      <c r="D231" s="2"/>
      <c r="E231" s="2" t="n">
        <v>16500</v>
      </c>
      <c r="F231" s="4" t="n">
        <v>3019500</v>
      </c>
      <c r="G231" s="4" t="n">
        <v>183</v>
      </c>
    </row>
    <row r="232" customFormat="false" ht="15.2" hidden="false" customHeight="true" outlineLevel="0" collapsed="false">
      <c r="A232" s="2"/>
      <c r="B232" s="2"/>
      <c r="C232" s="2"/>
      <c r="D232" s="2"/>
      <c r="E232" s="2" t="n">
        <v>23000</v>
      </c>
      <c r="F232" s="4" t="n">
        <v>5336000</v>
      </c>
      <c r="G232" s="4" t="n">
        <v>232</v>
      </c>
    </row>
    <row r="233" customFormat="false" ht="15.2" hidden="false" customHeight="true" outlineLevel="0" collapsed="false">
      <c r="A233" s="2"/>
      <c r="B233" s="2"/>
      <c r="C233" s="2"/>
      <c r="D233" s="2"/>
      <c r="E233" s="2" t="n">
        <v>33000</v>
      </c>
      <c r="F233" s="4" t="n">
        <v>3696000</v>
      </c>
      <c r="G233" s="4" t="n">
        <v>112</v>
      </c>
    </row>
    <row r="234" customFormat="false" ht="15.2" hidden="false" customHeight="true" outlineLevel="0" collapsed="false">
      <c r="A234" s="2"/>
      <c r="B234" s="2"/>
      <c r="C234" s="2"/>
      <c r="D234" s="2"/>
      <c r="E234" s="2" t="n">
        <v>41500</v>
      </c>
      <c r="F234" s="4" t="n">
        <v>2324000</v>
      </c>
      <c r="G234" s="4" t="n">
        <v>56</v>
      </c>
    </row>
    <row r="235" customFormat="false" ht="15.2" hidden="false" customHeight="true" outlineLevel="0" collapsed="false">
      <c r="A235" s="2"/>
      <c r="B235" s="2"/>
      <c r="C235" s="2"/>
      <c r="D235" s="2"/>
      <c r="E235" s="2" t="n">
        <v>53000</v>
      </c>
      <c r="F235" s="4" t="n">
        <v>1749000</v>
      </c>
      <c r="G235" s="4" t="n">
        <v>33</v>
      </c>
    </row>
    <row r="236" customFormat="false" ht="15.2" hidden="false" customHeight="true" outlineLevel="0" collapsed="false">
      <c r="A236" s="2"/>
      <c r="B236" s="2"/>
      <c r="C236" s="2"/>
      <c r="D236" s="2"/>
      <c r="E236" s="2" t="n">
        <v>66000</v>
      </c>
      <c r="F236" s="4" t="n">
        <v>2772000</v>
      </c>
      <c r="G236" s="4" t="n">
        <v>42</v>
      </c>
    </row>
    <row r="237" customFormat="false" ht="15.2" hidden="false" customHeight="true" outlineLevel="0" collapsed="false">
      <c r="A237" s="2"/>
      <c r="B237" s="2"/>
      <c r="C237" s="2"/>
      <c r="D237" s="2"/>
      <c r="E237" s="2" t="n">
        <v>82500</v>
      </c>
      <c r="F237" s="4" t="n">
        <v>2392500</v>
      </c>
      <c r="G237" s="4" t="n">
        <v>29</v>
      </c>
    </row>
    <row r="238" customFormat="false" ht="15.2" hidden="false" customHeight="true" outlineLevel="0" collapsed="false">
      <c r="A238" s="2"/>
      <c r="B238" s="2"/>
      <c r="C238" s="2"/>
      <c r="D238" s="2"/>
      <c r="E238" s="2" t="n">
        <v>105000</v>
      </c>
      <c r="F238" s="4" t="n">
        <v>2835000</v>
      </c>
      <c r="G238" s="4" t="n">
        <v>27</v>
      </c>
    </row>
    <row r="239" customFormat="false" ht="15.2" hidden="false" customHeight="true" outlineLevel="0" collapsed="false">
      <c r="A239" s="2"/>
      <c r="B239" s="2"/>
      <c r="C239" s="2"/>
      <c r="D239" s="2"/>
      <c r="E239" s="2" t="n">
        <v>131000</v>
      </c>
      <c r="F239" s="4" t="n">
        <v>1572000</v>
      </c>
      <c r="G239" s="4" t="n">
        <v>12</v>
      </c>
    </row>
    <row r="240" customFormat="false" ht="15.2" hidden="false" customHeight="true" outlineLevel="0" collapsed="false">
      <c r="A240" s="2"/>
      <c r="B240" s="2"/>
      <c r="C240" s="2"/>
      <c r="D240" s="2"/>
      <c r="E240" s="2" t="n">
        <v>147000</v>
      </c>
      <c r="F240" s="4" t="n">
        <v>1764000</v>
      </c>
      <c r="G240" s="4" t="n">
        <v>12</v>
      </c>
    </row>
    <row r="241" customFormat="false" ht="15.2" hidden="false" customHeight="true" outlineLevel="0" collapsed="false">
      <c r="A241" s="2"/>
      <c r="B241" s="2"/>
      <c r="C241" s="2"/>
      <c r="D241" s="2"/>
      <c r="E241" s="2" t="n">
        <v>164000</v>
      </c>
      <c r="F241" s="4" t="n">
        <v>820000</v>
      </c>
      <c r="G241" s="4" t="n">
        <v>5</v>
      </c>
    </row>
    <row r="242" customFormat="false" ht="15.2" hidden="false" customHeight="true" outlineLevel="0" collapsed="false">
      <c r="A242" s="2"/>
      <c r="B242" s="2"/>
      <c r="C242" s="2"/>
      <c r="D242" s="2"/>
      <c r="E242" s="2" t="n">
        <v>197000</v>
      </c>
      <c r="F242" s="4" t="n">
        <v>6304000</v>
      </c>
      <c r="G242" s="4" t="n">
        <v>32</v>
      </c>
    </row>
    <row r="243" customFormat="false" ht="15.2" hidden="false" customHeight="true" outlineLevel="0" collapsed="false">
      <c r="A243" s="2"/>
      <c r="B243" s="2"/>
      <c r="C243" s="2"/>
      <c r="D243" s="5" t="s">
        <v>16</v>
      </c>
      <c r="E243" s="5"/>
      <c r="F243" s="4" t="n">
        <v>45636000</v>
      </c>
      <c r="G243" s="6" t="n">
        <v>1955</v>
      </c>
    </row>
    <row r="244" customFormat="false" ht="15.2" hidden="false" customHeight="true" outlineLevel="0" collapsed="false">
      <c r="A244" s="2"/>
      <c r="B244" s="2"/>
      <c r="C244" s="2"/>
      <c r="D244" s="2" t="s">
        <v>17</v>
      </c>
      <c r="E244" s="2" t="n">
        <v>6600</v>
      </c>
      <c r="F244" s="4" t="n">
        <v>1095600</v>
      </c>
      <c r="G244" s="4" t="n">
        <v>166</v>
      </c>
    </row>
    <row r="245" customFormat="false" ht="15.2" hidden="false" customHeight="true" outlineLevel="0" collapsed="false">
      <c r="A245" s="2"/>
      <c r="B245" s="2"/>
      <c r="C245" s="2"/>
      <c r="D245" s="2"/>
      <c r="E245" s="2" t="n">
        <v>7700</v>
      </c>
      <c r="F245" s="4" t="n">
        <v>654500</v>
      </c>
      <c r="G245" s="4" t="n">
        <v>85</v>
      </c>
    </row>
    <row r="246" customFormat="false" ht="15.2" hidden="false" customHeight="true" outlineLevel="0" collapsed="false">
      <c r="A246" s="2"/>
      <c r="B246" s="2"/>
      <c r="C246" s="2"/>
      <c r="D246" s="2"/>
      <c r="E246" s="2" t="n">
        <v>10600</v>
      </c>
      <c r="F246" s="4" t="n">
        <v>1918600</v>
      </c>
      <c r="G246" s="4" t="n">
        <v>181</v>
      </c>
    </row>
    <row r="247" customFormat="false" ht="15.2" hidden="false" customHeight="true" outlineLevel="0" collapsed="false">
      <c r="A247" s="2"/>
      <c r="B247" s="2"/>
      <c r="C247" s="2"/>
      <c r="D247" s="2"/>
      <c r="E247" s="2" t="n">
        <v>11000</v>
      </c>
      <c r="F247" s="4" t="n">
        <v>671000</v>
      </c>
      <c r="G247" s="4" t="n">
        <v>61</v>
      </c>
    </row>
    <row r="248" customFormat="false" ht="15.2" hidden="false" customHeight="true" outlineLevel="0" collapsed="false">
      <c r="A248" s="2"/>
      <c r="B248" s="2"/>
      <c r="C248" s="2"/>
      <c r="D248" s="2"/>
      <c r="E248" s="2" t="n">
        <v>13200</v>
      </c>
      <c r="F248" s="4" t="n">
        <v>1755600</v>
      </c>
      <c r="G248" s="4" t="n">
        <v>133</v>
      </c>
    </row>
    <row r="249" customFormat="false" ht="15.2" hidden="false" customHeight="true" outlineLevel="0" collapsed="false">
      <c r="A249" s="2"/>
      <c r="B249" s="2"/>
      <c r="C249" s="2"/>
      <c r="D249" s="2"/>
      <c r="E249" s="2" t="n">
        <v>16500</v>
      </c>
      <c r="F249" s="4" t="n">
        <v>3349500</v>
      </c>
      <c r="G249" s="4" t="n">
        <v>203</v>
      </c>
    </row>
    <row r="250" customFormat="false" ht="15.2" hidden="false" customHeight="true" outlineLevel="0" collapsed="false">
      <c r="A250" s="2"/>
      <c r="B250" s="2"/>
      <c r="C250" s="2"/>
      <c r="D250" s="2"/>
      <c r="E250" s="2" t="n">
        <v>23000</v>
      </c>
      <c r="F250" s="4" t="n">
        <v>3657000</v>
      </c>
      <c r="G250" s="4" t="n">
        <v>159</v>
      </c>
    </row>
    <row r="251" customFormat="false" ht="15.2" hidden="false" customHeight="true" outlineLevel="0" collapsed="false">
      <c r="A251" s="2"/>
      <c r="B251" s="2"/>
      <c r="C251" s="2"/>
      <c r="D251" s="2"/>
      <c r="E251" s="2" t="n">
        <v>33000</v>
      </c>
      <c r="F251" s="4" t="n">
        <v>1815000</v>
      </c>
      <c r="G251" s="4" t="n">
        <v>55</v>
      </c>
    </row>
    <row r="252" customFormat="false" ht="15.2" hidden="false" customHeight="true" outlineLevel="0" collapsed="false">
      <c r="A252" s="2"/>
      <c r="B252" s="2"/>
      <c r="C252" s="2"/>
      <c r="D252" s="5" t="s">
        <v>18</v>
      </c>
      <c r="E252" s="5"/>
      <c r="F252" s="4" t="n">
        <v>14916800</v>
      </c>
      <c r="G252" s="4" t="n">
        <v>1043</v>
      </c>
    </row>
    <row r="253" customFormat="false" ht="15.2" hidden="false" customHeight="true" outlineLevel="0" collapsed="false">
      <c r="A253" s="2"/>
      <c r="B253" s="2"/>
      <c r="C253" s="2"/>
      <c r="D253" s="2" t="s">
        <v>19</v>
      </c>
      <c r="E253" s="2" t="n">
        <v>210000</v>
      </c>
      <c r="F253" s="10" t="n">
        <v>210000</v>
      </c>
      <c r="G253" s="4" t="n">
        <v>1</v>
      </c>
    </row>
    <row r="254" customFormat="false" ht="15.2" hidden="false" customHeight="true" outlineLevel="0" collapsed="false">
      <c r="A254" s="2"/>
      <c r="B254" s="2"/>
      <c r="C254" s="2"/>
      <c r="D254" s="2"/>
      <c r="E254" s="2" t="n">
        <v>240000</v>
      </c>
      <c r="F254" s="4" t="n">
        <v>2160000</v>
      </c>
      <c r="G254" s="4" t="n">
        <v>9</v>
      </c>
    </row>
    <row r="255" customFormat="false" ht="15.2" hidden="false" customHeight="true" outlineLevel="0" collapsed="false">
      <c r="A255" s="2"/>
      <c r="B255" s="2"/>
      <c r="C255" s="2"/>
      <c r="D255" s="2"/>
      <c r="E255" s="2" t="n">
        <v>345000</v>
      </c>
      <c r="F255" s="4" t="n">
        <v>2415000</v>
      </c>
      <c r="G255" s="4" t="n">
        <v>7</v>
      </c>
    </row>
    <row r="256" customFormat="false" ht="15.2" hidden="false" customHeight="true" outlineLevel="0" collapsed="false">
      <c r="A256" s="2"/>
      <c r="B256" s="2"/>
      <c r="C256" s="2"/>
      <c r="D256" s="2"/>
      <c r="E256" s="2" t="n">
        <v>555000</v>
      </c>
      <c r="F256" s="4" t="n">
        <v>5550000</v>
      </c>
      <c r="G256" s="4" t="n">
        <v>10</v>
      </c>
    </row>
    <row r="257" customFormat="false" ht="15.2" hidden="false" customHeight="true" outlineLevel="0" collapsed="false">
      <c r="A257" s="2"/>
      <c r="B257" s="2"/>
      <c r="C257" s="2"/>
      <c r="D257" s="2"/>
      <c r="E257" s="2" t="n">
        <v>690000</v>
      </c>
      <c r="F257" s="4" t="n">
        <v>1380000</v>
      </c>
      <c r="G257" s="4" t="n">
        <v>2</v>
      </c>
    </row>
    <row r="258" customFormat="false" ht="15.2" hidden="false" customHeight="true" outlineLevel="0" collapsed="false">
      <c r="A258" s="2"/>
      <c r="B258" s="2"/>
      <c r="C258" s="2"/>
      <c r="D258" s="2"/>
      <c r="E258" s="2" t="n">
        <v>865000</v>
      </c>
      <c r="F258" s="4" t="n">
        <v>5190000</v>
      </c>
      <c r="G258" s="4" t="n">
        <v>6</v>
      </c>
    </row>
    <row r="259" customFormat="false" ht="15.2" hidden="false" customHeight="true" outlineLevel="0" collapsed="false">
      <c r="A259" s="2"/>
      <c r="B259" s="2"/>
      <c r="C259" s="2"/>
      <c r="D259" s="2"/>
      <c r="E259" s="2" t="n">
        <v>1110000</v>
      </c>
      <c r="F259" s="4" t="n">
        <v>1110000</v>
      </c>
      <c r="G259" s="4" t="n">
        <v>1</v>
      </c>
    </row>
    <row r="260" customFormat="false" ht="15.2" hidden="false" customHeight="true" outlineLevel="0" collapsed="false">
      <c r="A260" s="2"/>
      <c r="B260" s="2"/>
      <c r="C260" s="2"/>
      <c r="D260" s="2"/>
      <c r="E260" s="2" t="n">
        <v>1385000</v>
      </c>
      <c r="F260" s="4" t="n">
        <v>1385000</v>
      </c>
      <c r="G260" s="4" t="n">
        <v>1</v>
      </c>
    </row>
    <row r="261" customFormat="false" ht="15.2" hidden="false" customHeight="true" outlineLevel="0" collapsed="false">
      <c r="A261" s="2"/>
      <c r="B261" s="2"/>
      <c r="C261" s="2"/>
      <c r="D261" s="2"/>
      <c r="E261" s="2" t="n">
        <v>1730000</v>
      </c>
      <c r="F261" s="6" t="n">
        <v>3460000</v>
      </c>
      <c r="G261" s="4" t="n">
        <v>2</v>
      </c>
    </row>
    <row r="262" customFormat="false" ht="15.2" hidden="false" customHeight="true" outlineLevel="0" collapsed="false">
      <c r="A262" s="2"/>
      <c r="B262" s="2"/>
      <c r="C262" s="2"/>
      <c r="D262" s="2"/>
      <c r="E262" s="2" t="n">
        <v>2180000</v>
      </c>
      <c r="F262" s="4" t="n">
        <v>2180000</v>
      </c>
      <c r="G262" s="4" t="n">
        <v>1</v>
      </c>
    </row>
    <row r="263" customFormat="false" ht="15.2" hidden="false" customHeight="true" outlineLevel="0" collapsed="false">
      <c r="A263" s="2"/>
      <c r="B263" s="2"/>
      <c r="C263" s="2"/>
      <c r="D263" s="2"/>
      <c r="E263" s="2" t="n">
        <v>3465000</v>
      </c>
      <c r="F263" s="4" t="n">
        <v>6930000</v>
      </c>
      <c r="G263" s="4" t="n">
        <v>2</v>
      </c>
    </row>
    <row r="264" customFormat="false" ht="15.2" hidden="false" customHeight="true" outlineLevel="0" collapsed="false">
      <c r="A264" s="2"/>
      <c r="B264" s="2"/>
      <c r="C264" s="2"/>
      <c r="D264" s="5" t="s">
        <v>20</v>
      </c>
      <c r="E264" s="5"/>
      <c r="F264" s="4" t="n">
        <v>31970000</v>
      </c>
      <c r="G264" s="4" t="n">
        <v>42</v>
      </c>
    </row>
    <row r="265" customFormat="false" ht="15.2" hidden="false" customHeight="true" outlineLevel="0" collapsed="false">
      <c r="A265" s="2"/>
      <c r="B265" s="2"/>
      <c r="C265" s="2"/>
      <c r="D265" s="2" t="s">
        <v>21</v>
      </c>
      <c r="E265" s="2" t="n">
        <v>1300</v>
      </c>
      <c r="F265" s="4" t="n">
        <v>3900</v>
      </c>
      <c r="G265" s="4" t="n">
        <v>3</v>
      </c>
    </row>
    <row r="266" customFormat="false" ht="15.2" hidden="false" customHeight="true" outlineLevel="0" collapsed="false">
      <c r="A266" s="2"/>
      <c r="B266" s="2"/>
      <c r="C266" s="2"/>
      <c r="D266" s="2"/>
      <c r="E266" s="2" t="n">
        <v>2200</v>
      </c>
      <c r="F266" s="4" t="n">
        <v>2200</v>
      </c>
      <c r="G266" s="4" t="n">
        <v>1</v>
      </c>
    </row>
    <row r="267" customFormat="false" ht="15.2" hidden="false" customHeight="true" outlineLevel="0" collapsed="false">
      <c r="A267" s="2"/>
      <c r="B267" s="2"/>
      <c r="C267" s="2"/>
      <c r="D267" s="2"/>
      <c r="E267" s="2" t="n">
        <v>3500</v>
      </c>
      <c r="F267" s="4" t="n">
        <v>3500</v>
      </c>
      <c r="G267" s="4" t="n">
        <v>1</v>
      </c>
    </row>
    <row r="268" customFormat="false" ht="15.2" hidden="false" customHeight="true" outlineLevel="0" collapsed="false">
      <c r="A268" s="2"/>
      <c r="B268" s="2"/>
      <c r="C268" s="2"/>
      <c r="D268" s="2"/>
      <c r="E268" s="2" t="n">
        <v>6600</v>
      </c>
      <c r="F268" s="4" t="n">
        <v>6600</v>
      </c>
      <c r="G268" s="4" t="n">
        <v>1</v>
      </c>
    </row>
    <row r="269" customFormat="false" ht="15.2" hidden="false" customHeight="true" outlineLevel="0" collapsed="false">
      <c r="A269" s="2"/>
      <c r="B269" s="2"/>
      <c r="C269" s="2"/>
      <c r="D269" s="2"/>
      <c r="E269" s="2" t="n">
        <v>7700</v>
      </c>
      <c r="F269" s="4" t="n">
        <v>7700</v>
      </c>
      <c r="G269" s="4" t="n">
        <v>1</v>
      </c>
    </row>
    <row r="270" customFormat="false" ht="15.2" hidden="false" customHeight="true" outlineLevel="0" collapsed="false">
      <c r="A270" s="2"/>
      <c r="B270" s="2"/>
      <c r="C270" s="2"/>
      <c r="D270" s="2"/>
      <c r="E270" s="2" t="n">
        <v>10600</v>
      </c>
      <c r="F270" s="4" t="n">
        <v>31800</v>
      </c>
      <c r="G270" s="4" t="n">
        <v>3</v>
      </c>
    </row>
    <row r="271" customFormat="false" ht="15.2" hidden="false" customHeight="true" outlineLevel="0" collapsed="false">
      <c r="A271" s="2"/>
      <c r="B271" s="2"/>
      <c r="C271" s="2"/>
      <c r="D271" s="2"/>
      <c r="E271" s="2" t="n">
        <v>13200</v>
      </c>
      <c r="F271" s="4" t="n">
        <v>39600</v>
      </c>
      <c r="G271" s="4" t="n">
        <v>3</v>
      </c>
    </row>
    <row r="272" customFormat="false" ht="15.2" hidden="false" customHeight="true" outlineLevel="0" collapsed="false">
      <c r="A272" s="2"/>
      <c r="B272" s="2"/>
      <c r="C272" s="2"/>
      <c r="D272" s="5" t="s">
        <v>22</v>
      </c>
      <c r="E272" s="5"/>
      <c r="F272" s="4" t="n">
        <v>95300</v>
      </c>
      <c r="G272" s="4" t="n">
        <v>13</v>
      </c>
    </row>
    <row r="273" customFormat="false" ht="15.2" hidden="false" customHeight="true" outlineLevel="0" collapsed="false">
      <c r="A273" s="2"/>
      <c r="B273" s="2"/>
      <c r="C273" s="2"/>
      <c r="D273" s="2" t="s">
        <v>23</v>
      </c>
      <c r="E273" s="2" t="n">
        <v>2200</v>
      </c>
      <c r="F273" s="4" t="n">
        <v>4400</v>
      </c>
      <c r="G273" s="4" t="n">
        <v>2</v>
      </c>
    </row>
    <row r="274" customFormat="false" ht="15.2" hidden="false" customHeight="true" outlineLevel="0" collapsed="false">
      <c r="A274" s="2"/>
      <c r="B274" s="2"/>
      <c r="C274" s="2"/>
      <c r="D274" s="2"/>
      <c r="E274" s="2" t="n">
        <v>3500</v>
      </c>
      <c r="F274" s="4" t="n">
        <v>3500</v>
      </c>
      <c r="G274" s="4" t="n">
        <v>1</v>
      </c>
    </row>
    <row r="275" customFormat="false" ht="15.2" hidden="false" customHeight="true" outlineLevel="0" collapsed="false">
      <c r="A275" s="2"/>
      <c r="B275" s="2"/>
      <c r="C275" s="2"/>
      <c r="D275" s="2"/>
      <c r="E275" s="2" t="n">
        <v>6600</v>
      </c>
      <c r="F275" s="4" t="n">
        <v>6600</v>
      </c>
      <c r="G275" s="4" t="n">
        <v>1</v>
      </c>
    </row>
    <row r="276" customFormat="false" ht="15.2" hidden="false" customHeight="true" outlineLevel="0" collapsed="false">
      <c r="A276" s="2"/>
      <c r="B276" s="2"/>
      <c r="C276" s="2"/>
      <c r="D276" s="2"/>
      <c r="E276" s="2" t="n">
        <v>10600</v>
      </c>
      <c r="F276" s="4" t="n">
        <v>10600</v>
      </c>
      <c r="G276" s="4" t="n">
        <v>1</v>
      </c>
    </row>
    <row r="277" customFormat="false" ht="15.2" hidden="false" customHeight="true" outlineLevel="0" collapsed="false">
      <c r="A277" s="2"/>
      <c r="B277" s="2"/>
      <c r="C277" s="2"/>
      <c r="D277" s="2"/>
      <c r="E277" s="2" t="n">
        <v>13200</v>
      </c>
      <c r="F277" s="4" t="n">
        <v>13200</v>
      </c>
      <c r="G277" s="10" t="n">
        <v>1</v>
      </c>
    </row>
    <row r="278" customFormat="false" ht="15.2" hidden="false" customHeight="true" outlineLevel="0" collapsed="false">
      <c r="A278" s="2"/>
      <c r="B278" s="2"/>
      <c r="C278" s="2"/>
      <c r="D278" s="5" t="s">
        <v>24</v>
      </c>
      <c r="E278" s="5"/>
      <c r="F278" s="4" t="n">
        <v>38300</v>
      </c>
      <c r="G278" s="4" t="n">
        <v>6</v>
      </c>
    </row>
    <row r="279" customFormat="false" ht="15.2" hidden="false" customHeight="true" outlineLevel="0" collapsed="false">
      <c r="A279" s="2"/>
      <c r="B279" s="2"/>
      <c r="C279" s="2"/>
      <c r="D279" s="2" t="s">
        <v>25</v>
      </c>
      <c r="E279" s="2" t="n">
        <v>16500</v>
      </c>
      <c r="F279" s="4" t="n">
        <v>49500</v>
      </c>
      <c r="G279" s="4" t="n">
        <v>3</v>
      </c>
    </row>
    <row r="280" customFormat="false" ht="15.2" hidden="false" customHeight="true" outlineLevel="0" collapsed="false">
      <c r="A280" s="2"/>
      <c r="B280" s="2"/>
      <c r="C280" s="2"/>
      <c r="D280" s="2"/>
      <c r="E280" s="2" t="n">
        <v>23000</v>
      </c>
      <c r="F280" s="4" t="n">
        <v>115000</v>
      </c>
      <c r="G280" s="4" t="n">
        <v>5</v>
      </c>
    </row>
    <row r="281" customFormat="false" ht="15.2" hidden="false" customHeight="true" outlineLevel="0" collapsed="false">
      <c r="A281" s="2"/>
      <c r="B281" s="2"/>
      <c r="C281" s="2"/>
      <c r="D281" s="2"/>
      <c r="E281" s="2" t="n">
        <v>33000</v>
      </c>
      <c r="F281" s="4" t="n">
        <v>99000</v>
      </c>
      <c r="G281" s="4" t="n">
        <v>3</v>
      </c>
    </row>
    <row r="282" customFormat="false" ht="15.2" hidden="false" customHeight="true" outlineLevel="0" collapsed="false">
      <c r="A282" s="2"/>
      <c r="B282" s="2"/>
      <c r="C282" s="2"/>
      <c r="D282" s="2"/>
      <c r="E282" s="2" t="n">
        <v>41500</v>
      </c>
      <c r="F282" s="6" t="n">
        <v>124500</v>
      </c>
      <c r="G282" s="4" t="n">
        <v>3</v>
      </c>
    </row>
    <row r="283" customFormat="false" ht="15.2" hidden="false" customHeight="true" outlineLevel="0" collapsed="false">
      <c r="A283" s="2"/>
      <c r="B283" s="2"/>
      <c r="C283" s="2"/>
      <c r="D283" s="2"/>
      <c r="E283" s="2" t="n">
        <v>53000</v>
      </c>
      <c r="F283" s="4" t="n">
        <v>106000</v>
      </c>
      <c r="G283" s="4" t="n">
        <v>2</v>
      </c>
    </row>
    <row r="284" customFormat="false" ht="15.2" hidden="false" customHeight="true" outlineLevel="0" collapsed="false">
      <c r="A284" s="2"/>
      <c r="B284" s="2"/>
      <c r="C284" s="2"/>
      <c r="D284" s="2"/>
      <c r="E284" s="2" t="n">
        <v>66000</v>
      </c>
      <c r="F284" s="4" t="n">
        <v>132000</v>
      </c>
      <c r="G284" s="6" t="n">
        <v>2</v>
      </c>
    </row>
    <row r="285" customFormat="false" ht="15.2" hidden="false" customHeight="true" outlineLevel="0" collapsed="false">
      <c r="A285" s="2"/>
      <c r="B285" s="2"/>
      <c r="C285" s="2"/>
      <c r="D285" s="2"/>
      <c r="E285" s="2" t="n">
        <v>82500</v>
      </c>
      <c r="F285" s="4" t="n">
        <v>165000</v>
      </c>
      <c r="G285" s="4" t="n">
        <v>2</v>
      </c>
    </row>
    <row r="286" customFormat="false" ht="15.2" hidden="false" customHeight="true" outlineLevel="0" collapsed="false">
      <c r="A286" s="2"/>
      <c r="B286" s="2"/>
      <c r="C286" s="2"/>
      <c r="D286" s="2"/>
      <c r="E286" s="2" t="n">
        <v>105000</v>
      </c>
      <c r="F286" s="4" t="n">
        <v>105000</v>
      </c>
      <c r="G286" s="4" t="n">
        <v>1</v>
      </c>
    </row>
    <row r="287" customFormat="false" ht="15.2" hidden="false" customHeight="true" outlineLevel="0" collapsed="false">
      <c r="A287" s="2"/>
      <c r="B287" s="2"/>
      <c r="C287" s="2"/>
      <c r="D287" s="2"/>
      <c r="E287" s="2" t="n">
        <v>131000</v>
      </c>
      <c r="F287" s="4" t="n">
        <v>131000</v>
      </c>
      <c r="G287" s="4" t="n">
        <v>1</v>
      </c>
    </row>
    <row r="288" customFormat="false" ht="15.2" hidden="false" customHeight="true" outlineLevel="0" collapsed="false">
      <c r="A288" s="2"/>
      <c r="B288" s="2"/>
      <c r="C288" s="2"/>
      <c r="D288" s="2"/>
      <c r="E288" s="2" t="n">
        <v>197000</v>
      </c>
      <c r="F288" s="4" t="n">
        <v>1773000</v>
      </c>
      <c r="G288" s="4" t="n">
        <v>9</v>
      </c>
    </row>
    <row r="289" customFormat="false" ht="15.2" hidden="false" customHeight="true" outlineLevel="0" collapsed="false">
      <c r="A289" s="2"/>
      <c r="B289" s="2"/>
      <c r="C289" s="2"/>
      <c r="D289" s="5" t="s">
        <v>26</v>
      </c>
      <c r="E289" s="5"/>
      <c r="F289" s="4" t="n">
        <v>2800000</v>
      </c>
      <c r="G289" s="4" t="n">
        <v>31</v>
      </c>
    </row>
    <row r="290" customFormat="false" ht="15.2" hidden="false" customHeight="true" outlineLevel="0" collapsed="false">
      <c r="A290" s="2"/>
      <c r="B290" s="2"/>
      <c r="C290" s="2"/>
      <c r="D290" s="2" t="s">
        <v>27</v>
      </c>
      <c r="E290" s="2" t="n">
        <v>240000</v>
      </c>
      <c r="F290" s="4" t="n">
        <v>480000</v>
      </c>
      <c r="G290" s="4" t="n">
        <v>2</v>
      </c>
    </row>
    <row r="291" customFormat="false" ht="15.2" hidden="false" customHeight="true" outlineLevel="0" collapsed="false">
      <c r="A291" s="2"/>
      <c r="B291" s="2"/>
      <c r="C291" s="2"/>
      <c r="D291" s="2"/>
      <c r="E291" s="2" t="n">
        <v>345000</v>
      </c>
      <c r="F291" s="4" t="n">
        <v>3450000</v>
      </c>
      <c r="G291" s="4" t="n">
        <v>10</v>
      </c>
    </row>
    <row r="292" customFormat="false" ht="15.2" hidden="false" customHeight="true" outlineLevel="0" collapsed="false">
      <c r="A292" s="2"/>
      <c r="B292" s="2"/>
      <c r="C292" s="2"/>
      <c r="D292" s="2"/>
      <c r="E292" s="2" t="n">
        <v>555000</v>
      </c>
      <c r="F292" s="4" t="n">
        <v>555000</v>
      </c>
      <c r="G292" s="4" t="n">
        <v>1</v>
      </c>
    </row>
    <row r="293" customFormat="false" ht="15.2" hidden="false" customHeight="true" outlineLevel="0" collapsed="false">
      <c r="A293" s="2"/>
      <c r="B293" s="2"/>
      <c r="C293" s="2"/>
      <c r="D293" s="2"/>
      <c r="E293" s="2" t="n">
        <v>1110000</v>
      </c>
      <c r="F293" s="4" t="n">
        <v>1110000</v>
      </c>
      <c r="G293" s="4" t="n">
        <v>1</v>
      </c>
    </row>
    <row r="294" customFormat="false" ht="15.2" hidden="false" customHeight="true" outlineLevel="0" collapsed="false">
      <c r="A294" s="2"/>
      <c r="B294" s="2"/>
      <c r="C294" s="2"/>
      <c r="D294" s="2"/>
      <c r="E294" s="2" t="n">
        <v>1385000</v>
      </c>
      <c r="F294" s="4" t="n">
        <v>1385000</v>
      </c>
      <c r="G294" s="6" t="n">
        <v>1</v>
      </c>
    </row>
    <row r="295" customFormat="false" ht="15.2" hidden="false" customHeight="true" outlineLevel="0" collapsed="false">
      <c r="A295" s="2"/>
      <c r="B295" s="2"/>
      <c r="C295" s="2"/>
      <c r="D295" s="2"/>
      <c r="E295" s="2" t="n">
        <v>1730000</v>
      </c>
      <c r="F295" s="4" t="n">
        <v>5190000</v>
      </c>
      <c r="G295" s="4" t="n">
        <v>3</v>
      </c>
    </row>
    <row r="296" customFormat="false" ht="15.2" hidden="false" customHeight="true" outlineLevel="0" collapsed="false">
      <c r="A296" s="2"/>
      <c r="B296" s="2"/>
      <c r="C296" s="2"/>
      <c r="D296" s="2"/>
      <c r="E296" s="2" t="n">
        <v>2770000</v>
      </c>
      <c r="F296" s="4" t="n">
        <v>2770000</v>
      </c>
      <c r="G296" s="4" t="n">
        <v>1</v>
      </c>
    </row>
    <row r="297" customFormat="false" ht="15.2" hidden="false" customHeight="true" outlineLevel="0" collapsed="false">
      <c r="A297" s="2"/>
      <c r="B297" s="2"/>
      <c r="C297" s="2"/>
      <c r="D297" s="5" t="s">
        <v>28</v>
      </c>
      <c r="E297" s="5"/>
      <c r="F297" s="4" t="n">
        <v>14940000</v>
      </c>
      <c r="G297" s="4" t="n">
        <v>19</v>
      </c>
    </row>
    <row r="298" customFormat="false" ht="15.2" hidden="false" customHeight="true" outlineLevel="0" collapsed="false">
      <c r="A298" s="2"/>
      <c r="B298" s="2"/>
      <c r="C298" s="2"/>
      <c r="D298" s="2" t="s">
        <v>30</v>
      </c>
      <c r="E298" s="2" t="n">
        <v>10600</v>
      </c>
      <c r="F298" s="4" t="n">
        <v>169600</v>
      </c>
      <c r="G298" s="4" t="n">
        <v>16</v>
      </c>
    </row>
    <row r="299" customFormat="false" ht="15.2" hidden="false" customHeight="true" outlineLevel="0" collapsed="false">
      <c r="A299" s="2"/>
      <c r="B299" s="2"/>
      <c r="C299" s="2"/>
      <c r="D299" s="2"/>
      <c r="E299" s="2" t="n">
        <v>13200</v>
      </c>
      <c r="F299" s="4" t="n">
        <v>26400</v>
      </c>
      <c r="G299" s="4" t="n">
        <v>2</v>
      </c>
    </row>
    <row r="300" customFormat="false" ht="15.2" hidden="false" customHeight="true" outlineLevel="0" collapsed="false">
      <c r="A300" s="2"/>
      <c r="B300" s="2"/>
      <c r="C300" s="2"/>
      <c r="D300" s="2"/>
      <c r="E300" s="2" t="n">
        <v>16500</v>
      </c>
      <c r="F300" s="4" t="n">
        <v>49500</v>
      </c>
      <c r="G300" s="4" t="n">
        <v>3</v>
      </c>
    </row>
    <row r="301" customFormat="false" ht="15.2" hidden="false" customHeight="true" outlineLevel="0" collapsed="false">
      <c r="A301" s="2"/>
      <c r="B301" s="2"/>
      <c r="C301" s="2"/>
      <c r="D301" s="2"/>
      <c r="E301" s="2" t="n">
        <v>23000</v>
      </c>
      <c r="F301" s="4" t="n">
        <v>23000</v>
      </c>
      <c r="G301" s="4" t="n">
        <v>1</v>
      </c>
    </row>
    <row r="302" customFormat="false" ht="15.2" hidden="false" customHeight="true" outlineLevel="0" collapsed="false">
      <c r="A302" s="2"/>
      <c r="B302" s="2"/>
      <c r="C302" s="2"/>
      <c r="D302" s="5" t="s">
        <v>63</v>
      </c>
      <c r="E302" s="5"/>
      <c r="F302" s="4" t="n">
        <v>268500</v>
      </c>
      <c r="G302" s="4" t="n">
        <v>22</v>
      </c>
    </row>
    <row r="303" customFormat="false" ht="15.2" hidden="false" customHeight="true" outlineLevel="0" collapsed="false">
      <c r="A303" s="2"/>
      <c r="B303" s="2"/>
      <c r="C303" s="2"/>
      <c r="D303" s="2" t="s">
        <v>32</v>
      </c>
      <c r="E303" s="2" t="n">
        <v>4330000</v>
      </c>
      <c r="F303" s="4" t="n">
        <v>4330000</v>
      </c>
      <c r="G303" s="4" t="n">
        <v>1</v>
      </c>
    </row>
    <row r="304" customFormat="false" ht="15.2" hidden="false" customHeight="true" outlineLevel="0" collapsed="false">
      <c r="A304" s="2"/>
      <c r="B304" s="2"/>
      <c r="C304" s="2"/>
      <c r="D304" s="2" t="s">
        <v>33</v>
      </c>
      <c r="E304" s="2" t="n">
        <v>5500</v>
      </c>
      <c r="F304" s="4" t="n">
        <v>55000</v>
      </c>
      <c r="G304" s="4" t="n">
        <v>10</v>
      </c>
    </row>
    <row r="305" customFormat="false" ht="15.2" hidden="false" customHeight="true" outlineLevel="0" collapsed="false">
      <c r="A305" s="2"/>
      <c r="B305" s="2"/>
      <c r="C305" s="2"/>
      <c r="D305" s="2" t="s">
        <v>34</v>
      </c>
      <c r="E305" s="2" t="n">
        <v>450</v>
      </c>
      <c r="F305" s="4" t="n">
        <v>10350</v>
      </c>
      <c r="G305" s="4" t="n">
        <v>23</v>
      </c>
    </row>
    <row r="306" customFormat="false" ht="15.2" hidden="false" customHeight="true" outlineLevel="0" collapsed="false">
      <c r="A306" s="2"/>
      <c r="B306" s="2"/>
      <c r="C306" s="2"/>
      <c r="D306" s="2"/>
      <c r="E306" s="2" t="n">
        <v>900</v>
      </c>
      <c r="F306" s="4" t="n">
        <v>16200</v>
      </c>
      <c r="G306" s="4" t="n">
        <v>18</v>
      </c>
    </row>
    <row r="307" customFormat="false" ht="15.2" hidden="false" customHeight="true" outlineLevel="0" collapsed="false">
      <c r="A307" s="2"/>
      <c r="B307" s="2"/>
      <c r="C307" s="2"/>
      <c r="D307" s="2"/>
      <c r="E307" s="2" t="n">
        <v>1300</v>
      </c>
      <c r="F307" s="4" t="n">
        <v>45500</v>
      </c>
      <c r="G307" s="4" t="n">
        <v>35</v>
      </c>
    </row>
    <row r="308" customFormat="false" ht="15.2" hidden="false" customHeight="true" outlineLevel="0" collapsed="false">
      <c r="A308" s="2"/>
      <c r="B308" s="2"/>
      <c r="C308" s="2"/>
      <c r="D308" s="2"/>
      <c r="E308" s="2" t="n">
        <v>2200</v>
      </c>
      <c r="F308" s="4" t="n">
        <v>85800</v>
      </c>
      <c r="G308" s="4" t="n">
        <v>39</v>
      </c>
    </row>
    <row r="309" customFormat="false" ht="15.2" hidden="false" customHeight="true" outlineLevel="0" collapsed="false">
      <c r="A309" s="2"/>
      <c r="B309" s="2"/>
      <c r="C309" s="2"/>
      <c r="D309" s="2"/>
      <c r="E309" s="2" t="n">
        <v>3500</v>
      </c>
      <c r="F309" s="4" t="n">
        <v>70000</v>
      </c>
      <c r="G309" s="4" t="n">
        <v>20</v>
      </c>
    </row>
    <row r="310" customFormat="false" ht="15.2" hidden="false" customHeight="true" outlineLevel="0" collapsed="false">
      <c r="A310" s="2"/>
      <c r="B310" s="2"/>
      <c r="C310" s="2"/>
      <c r="D310" s="2"/>
      <c r="E310" s="2" t="n">
        <v>4400</v>
      </c>
      <c r="F310" s="4" t="n">
        <v>52800</v>
      </c>
      <c r="G310" s="4" t="n">
        <v>12</v>
      </c>
    </row>
    <row r="311" customFormat="false" ht="15.2" hidden="false" customHeight="true" outlineLevel="0" collapsed="false">
      <c r="A311" s="2"/>
      <c r="B311" s="2"/>
      <c r="C311" s="2"/>
      <c r="D311" s="2"/>
      <c r="E311" s="2" t="n">
        <v>5500</v>
      </c>
      <c r="F311" s="4" t="n">
        <v>82500</v>
      </c>
      <c r="G311" s="4" t="n">
        <v>15</v>
      </c>
    </row>
    <row r="312" customFormat="false" ht="15.2" hidden="false" customHeight="true" outlineLevel="0" collapsed="false">
      <c r="A312" s="2"/>
      <c r="B312" s="2"/>
      <c r="C312" s="2"/>
      <c r="D312" s="2"/>
      <c r="E312" s="2" t="n">
        <v>6600</v>
      </c>
      <c r="F312" s="4" t="n">
        <v>85800</v>
      </c>
      <c r="G312" s="4" t="n">
        <v>13</v>
      </c>
    </row>
    <row r="313" customFormat="false" ht="15.2" hidden="false" customHeight="true" outlineLevel="0" collapsed="false">
      <c r="A313" s="2"/>
      <c r="B313" s="2"/>
      <c r="C313" s="2"/>
      <c r="D313" s="2"/>
      <c r="E313" s="2" t="n">
        <v>7700</v>
      </c>
      <c r="F313" s="4" t="n">
        <v>215600</v>
      </c>
      <c r="G313" s="4" t="n">
        <v>28</v>
      </c>
    </row>
    <row r="314" customFormat="false" ht="15.2" hidden="false" customHeight="true" outlineLevel="0" collapsed="false">
      <c r="A314" s="2"/>
      <c r="B314" s="2"/>
      <c r="C314" s="2"/>
      <c r="D314" s="2"/>
      <c r="E314" s="2" t="n">
        <v>10600</v>
      </c>
      <c r="F314" s="4" t="n">
        <v>265000</v>
      </c>
      <c r="G314" s="4" t="n">
        <v>25</v>
      </c>
    </row>
    <row r="315" customFormat="false" ht="15.2" hidden="false" customHeight="true" outlineLevel="0" collapsed="false">
      <c r="A315" s="2"/>
      <c r="B315" s="2"/>
      <c r="C315" s="2"/>
      <c r="D315" s="2"/>
      <c r="E315" s="2" t="n">
        <v>11000</v>
      </c>
      <c r="F315" s="4" t="n">
        <v>99000</v>
      </c>
      <c r="G315" s="4" t="n">
        <v>9</v>
      </c>
    </row>
    <row r="316" customFormat="false" ht="15.2" hidden="false" customHeight="true" outlineLevel="0" collapsed="false">
      <c r="A316" s="2"/>
      <c r="B316" s="2"/>
      <c r="C316" s="2"/>
      <c r="D316" s="2"/>
      <c r="E316" s="2" t="n">
        <v>13200</v>
      </c>
      <c r="F316" s="4" t="n">
        <v>250800</v>
      </c>
      <c r="G316" s="4" t="n">
        <v>19</v>
      </c>
    </row>
    <row r="317" customFormat="false" ht="15.2" hidden="false" customHeight="true" outlineLevel="0" collapsed="false">
      <c r="A317" s="2"/>
      <c r="B317" s="2"/>
      <c r="C317" s="2"/>
      <c r="D317" s="2"/>
      <c r="E317" s="2" t="n">
        <v>16500</v>
      </c>
      <c r="F317" s="4" t="n">
        <v>610500</v>
      </c>
      <c r="G317" s="4" t="n">
        <v>37</v>
      </c>
    </row>
    <row r="318" customFormat="false" ht="15.2" hidden="false" customHeight="true" outlineLevel="0" collapsed="false">
      <c r="A318" s="2"/>
      <c r="B318" s="2"/>
      <c r="C318" s="2"/>
      <c r="D318" s="2"/>
      <c r="E318" s="2" t="n">
        <v>23000</v>
      </c>
      <c r="F318" s="4" t="n">
        <v>874000</v>
      </c>
      <c r="G318" s="6" t="n">
        <v>38</v>
      </c>
    </row>
    <row r="319" customFormat="false" ht="15.2" hidden="false" customHeight="true" outlineLevel="0" collapsed="false">
      <c r="A319" s="2"/>
      <c r="B319" s="2"/>
      <c r="C319" s="2"/>
      <c r="D319" s="2"/>
      <c r="E319" s="2" t="n">
        <v>33000</v>
      </c>
      <c r="F319" s="4" t="n">
        <v>990000</v>
      </c>
      <c r="G319" s="4" t="n">
        <v>30</v>
      </c>
    </row>
    <row r="320" customFormat="false" ht="15.2" hidden="false" customHeight="true" outlineLevel="0" collapsed="false">
      <c r="A320" s="2"/>
      <c r="B320" s="2"/>
      <c r="C320" s="2"/>
      <c r="D320" s="2"/>
      <c r="E320" s="2" t="n">
        <v>41500</v>
      </c>
      <c r="F320" s="4" t="n">
        <v>871500</v>
      </c>
      <c r="G320" s="4" t="n">
        <v>21</v>
      </c>
    </row>
    <row r="321" customFormat="false" ht="15.2" hidden="false" customHeight="true" outlineLevel="0" collapsed="false">
      <c r="A321" s="2"/>
      <c r="B321" s="2"/>
      <c r="C321" s="2"/>
      <c r="D321" s="2"/>
      <c r="E321" s="2" t="n">
        <v>53000</v>
      </c>
      <c r="F321" s="4" t="n">
        <v>1219000</v>
      </c>
      <c r="G321" s="4" t="n">
        <v>23</v>
      </c>
    </row>
    <row r="322" customFormat="false" ht="15.2" hidden="false" customHeight="true" outlineLevel="0" collapsed="false">
      <c r="A322" s="2"/>
      <c r="B322" s="2"/>
      <c r="C322" s="2"/>
      <c r="D322" s="2"/>
      <c r="E322" s="2" t="n">
        <v>66000</v>
      </c>
      <c r="F322" s="4" t="n">
        <v>462000</v>
      </c>
      <c r="G322" s="4" t="n">
        <v>7</v>
      </c>
    </row>
    <row r="323" customFormat="false" ht="15.2" hidden="false" customHeight="true" outlineLevel="0" collapsed="false">
      <c r="A323" s="2"/>
      <c r="B323" s="2"/>
      <c r="C323" s="2"/>
      <c r="D323" s="2"/>
      <c r="E323" s="2" t="n">
        <v>82500</v>
      </c>
      <c r="F323" s="4" t="n">
        <v>1320000</v>
      </c>
      <c r="G323" s="4" t="n">
        <v>16</v>
      </c>
    </row>
    <row r="324" customFormat="false" ht="15.2" hidden="false" customHeight="true" outlineLevel="0" collapsed="false">
      <c r="A324" s="2"/>
      <c r="B324" s="2"/>
      <c r="C324" s="2"/>
      <c r="D324" s="2"/>
      <c r="E324" s="2" t="n">
        <v>105000</v>
      </c>
      <c r="F324" s="4" t="n">
        <v>1050000</v>
      </c>
      <c r="G324" s="4" t="n">
        <v>10</v>
      </c>
    </row>
    <row r="325" customFormat="false" ht="15.2" hidden="false" customHeight="true" outlineLevel="0" collapsed="false">
      <c r="A325" s="2"/>
      <c r="B325" s="2"/>
      <c r="C325" s="2"/>
      <c r="D325" s="2"/>
      <c r="E325" s="2" t="n">
        <v>131000</v>
      </c>
      <c r="F325" s="4" t="n">
        <v>262000</v>
      </c>
      <c r="G325" s="4" t="n">
        <v>2</v>
      </c>
    </row>
    <row r="326" customFormat="false" ht="15.2" hidden="false" customHeight="true" outlineLevel="0" collapsed="false">
      <c r="A326" s="2"/>
      <c r="B326" s="2"/>
      <c r="C326" s="2"/>
      <c r="D326" s="2"/>
      <c r="E326" s="2" t="n">
        <v>147000</v>
      </c>
      <c r="F326" s="4" t="n">
        <v>294000</v>
      </c>
      <c r="G326" s="4" t="n">
        <v>2</v>
      </c>
    </row>
    <row r="327" customFormat="false" ht="15.2" hidden="false" customHeight="true" outlineLevel="0" collapsed="false">
      <c r="A327" s="2"/>
      <c r="B327" s="2"/>
      <c r="C327" s="2"/>
      <c r="D327" s="2"/>
      <c r="E327" s="2" t="n">
        <v>164000</v>
      </c>
      <c r="F327" s="4" t="n">
        <v>328000</v>
      </c>
      <c r="G327" s="4" t="n">
        <v>2</v>
      </c>
    </row>
    <row r="328" customFormat="false" ht="15.2" hidden="false" customHeight="true" outlineLevel="0" collapsed="false">
      <c r="A328" s="2"/>
      <c r="B328" s="2"/>
      <c r="C328" s="2"/>
      <c r="D328" s="2"/>
      <c r="E328" s="2" t="n">
        <v>197000</v>
      </c>
      <c r="F328" s="4" t="n">
        <v>985000</v>
      </c>
      <c r="G328" s="4" t="n">
        <v>5</v>
      </c>
    </row>
    <row r="329" customFormat="false" ht="15.2" hidden="false" customHeight="true" outlineLevel="0" collapsed="false">
      <c r="A329" s="2"/>
      <c r="B329" s="2"/>
      <c r="C329" s="2"/>
      <c r="D329" s="5" t="s">
        <v>35</v>
      </c>
      <c r="E329" s="5"/>
      <c r="F329" s="4" t="n">
        <v>10545350</v>
      </c>
      <c r="G329" s="4" t="n">
        <v>449</v>
      </c>
    </row>
    <row r="330" customFormat="false" ht="15.2" hidden="false" customHeight="true" outlineLevel="0" collapsed="false">
      <c r="A330" s="2"/>
      <c r="B330" s="2"/>
      <c r="C330" s="2"/>
      <c r="D330" s="2" t="s">
        <v>36</v>
      </c>
      <c r="E330" s="2" t="n">
        <v>450</v>
      </c>
      <c r="F330" s="4" t="n">
        <v>900</v>
      </c>
      <c r="G330" s="4" t="n">
        <v>2</v>
      </c>
    </row>
    <row r="331" customFormat="false" ht="15.2" hidden="false" customHeight="true" outlineLevel="0" collapsed="false">
      <c r="A331" s="2"/>
      <c r="B331" s="2"/>
      <c r="C331" s="2"/>
      <c r="D331" s="2"/>
      <c r="E331" s="2" t="n">
        <v>900</v>
      </c>
      <c r="F331" s="4" t="n">
        <v>15300</v>
      </c>
      <c r="G331" s="6" t="n">
        <v>17</v>
      </c>
    </row>
    <row r="332" customFormat="false" ht="15.2" hidden="false" customHeight="true" outlineLevel="0" collapsed="false">
      <c r="A332" s="2"/>
      <c r="B332" s="2"/>
      <c r="C332" s="2"/>
      <c r="D332" s="2"/>
      <c r="E332" s="2" t="n">
        <v>1300</v>
      </c>
      <c r="F332" s="4" t="n">
        <v>26000</v>
      </c>
      <c r="G332" s="4" t="n">
        <v>20</v>
      </c>
    </row>
    <row r="333" customFormat="false" ht="15.2" hidden="false" customHeight="true" outlineLevel="0" collapsed="false">
      <c r="A333" s="2"/>
      <c r="B333" s="2"/>
      <c r="C333" s="2"/>
      <c r="D333" s="2"/>
      <c r="E333" s="2" t="n">
        <v>2200</v>
      </c>
      <c r="F333" s="4" t="n">
        <v>50600</v>
      </c>
      <c r="G333" s="4" t="n">
        <v>23</v>
      </c>
    </row>
    <row r="334" customFormat="false" ht="15.2" hidden="false" customHeight="true" outlineLevel="0" collapsed="false">
      <c r="A334" s="2"/>
      <c r="B334" s="2"/>
      <c r="C334" s="2"/>
      <c r="D334" s="2"/>
      <c r="E334" s="2" t="n">
        <v>3500</v>
      </c>
      <c r="F334" s="4" t="n">
        <v>56000</v>
      </c>
      <c r="G334" s="4" t="n">
        <v>16</v>
      </c>
    </row>
    <row r="335" customFormat="false" ht="15.2" hidden="false" customHeight="true" outlineLevel="0" collapsed="false">
      <c r="A335" s="2"/>
      <c r="B335" s="2"/>
      <c r="C335" s="2"/>
      <c r="D335" s="2"/>
      <c r="E335" s="2" t="n">
        <v>4400</v>
      </c>
      <c r="F335" s="4" t="n">
        <v>17600</v>
      </c>
      <c r="G335" s="4" t="n">
        <v>4</v>
      </c>
    </row>
    <row r="336" customFormat="false" ht="15.2" hidden="false" customHeight="true" outlineLevel="0" collapsed="false">
      <c r="A336" s="2"/>
      <c r="B336" s="2"/>
      <c r="C336" s="2"/>
      <c r="D336" s="2"/>
      <c r="E336" s="2" t="n">
        <v>5500</v>
      </c>
      <c r="F336" s="4" t="n">
        <v>132000</v>
      </c>
      <c r="G336" s="4" t="n">
        <v>24</v>
      </c>
    </row>
    <row r="337" customFormat="false" ht="15.2" hidden="false" customHeight="true" outlineLevel="0" collapsed="false">
      <c r="A337" s="2"/>
      <c r="B337" s="2"/>
      <c r="C337" s="2"/>
      <c r="D337" s="2"/>
      <c r="E337" s="2" t="n">
        <v>6600</v>
      </c>
      <c r="F337" s="4" t="n">
        <v>52800</v>
      </c>
      <c r="G337" s="6" t="n">
        <v>8</v>
      </c>
    </row>
    <row r="338" customFormat="false" ht="15.2" hidden="false" customHeight="true" outlineLevel="0" collapsed="false">
      <c r="A338" s="2"/>
      <c r="B338" s="2"/>
      <c r="C338" s="2"/>
      <c r="D338" s="2"/>
      <c r="E338" s="2" t="n">
        <v>7700</v>
      </c>
      <c r="F338" s="4" t="n">
        <v>23100</v>
      </c>
      <c r="G338" s="4" t="n">
        <v>3</v>
      </c>
    </row>
    <row r="339" customFormat="false" ht="15.2" hidden="false" customHeight="true" outlineLevel="0" collapsed="false">
      <c r="A339" s="2"/>
      <c r="B339" s="2"/>
      <c r="C339" s="2"/>
      <c r="D339" s="2"/>
      <c r="E339" s="2" t="n">
        <v>10600</v>
      </c>
      <c r="F339" s="6" t="n">
        <v>42400</v>
      </c>
      <c r="G339" s="4" t="n">
        <v>4</v>
      </c>
    </row>
    <row r="340" customFormat="false" ht="15.2" hidden="false" customHeight="true" outlineLevel="0" collapsed="false">
      <c r="A340" s="2"/>
      <c r="B340" s="2"/>
      <c r="C340" s="2"/>
      <c r="D340" s="2"/>
      <c r="E340" s="2" t="n">
        <v>11000</v>
      </c>
      <c r="F340" s="6" t="n">
        <v>11000</v>
      </c>
      <c r="G340" s="4" t="n">
        <v>1</v>
      </c>
    </row>
    <row r="341" customFormat="false" ht="15.2" hidden="false" customHeight="true" outlineLevel="0" collapsed="false">
      <c r="A341" s="2"/>
      <c r="B341" s="2"/>
      <c r="C341" s="2"/>
      <c r="D341" s="2"/>
      <c r="E341" s="2" t="n">
        <v>13200</v>
      </c>
      <c r="F341" s="4" t="n">
        <v>105600</v>
      </c>
      <c r="G341" s="4" t="n">
        <v>8</v>
      </c>
    </row>
    <row r="342" customFormat="false" ht="15.2" hidden="false" customHeight="true" outlineLevel="0" collapsed="false">
      <c r="A342" s="2"/>
      <c r="B342" s="2"/>
      <c r="C342" s="2"/>
      <c r="D342" s="2"/>
      <c r="E342" s="2" t="n">
        <v>16500</v>
      </c>
      <c r="F342" s="4" t="n">
        <v>82500</v>
      </c>
      <c r="G342" s="4" t="n">
        <v>5</v>
      </c>
    </row>
    <row r="343" customFormat="false" ht="15.2" hidden="false" customHeight="true" outlineLevel="0" collapsed="false">
      <c r="A343" s="2"/>
      <c r="B343" s="2"/>
      <c r="C343" s="2"/>
      <c r="D343" s="2"/>
      <c r="E343" s="2" t="n">
        <v>23000</v>
      </c>
      <c r="F343" s="4" t="n">
        <v>92000</v>
      </c>
      <c r="G343" s="4" t="n">
        <v>4</v>
      </c>
    </row>
    <row r="344" customFormat="false" ht="15.2" hidden="false" customHeight="true" outlineLevel="0" collapsed="false">
      <c r="A344" s="2"/>
      <c r="B344" s="2"/>
      <c r="C344" s="2"/>
      <c r="D344" s="5" t="s">
        <v>37</v>
      </c>
      <c r="E344" s="5"/>
      <c r="F344" s="4" t="n">
        <v>707800</v>
      </c>
      <c r="G344" s="4" t="n">
        <v>139</v>
      </c>
    </row>
    <row r="345" customFormat="false" ht="15.2" hidden="false" customHeight="true" outlineLevel="0" collapsed="false">
      <c r="A345" s="2"/>
      <c r="B345" s="2"/>
      <c r="C345" s="2"/>
      <c r="D345" s="2" t="s">
        <v>38</v>
      </c>
      <c r="E345" s="2" t="n">
        <v>240000</v>
      </c>
      <c r="F345" s="4" t="n">
        <v>240000</v>
      </c>
      <c r="G345" s="4" t="n">
        <v>1</v>
      </c>
    </row>
    <row r="346" customFormat="false" ht="15.2" hidden="false" customHeight="true" outlineLevel="0" collapsed="false">
      <c r="A346" s="2"/>
      <c r="B346" s="2"/>
      <c r="C346" s="2"/>
      <c r="D346" s="2"/>
      <c r="E346" s="2" t="n">
        <v>345000</v>
      </c>
      <c r="F346" s="4" t="n">
        <v>690000</v>
      </c>
      <c r="G346" s="4" t="n">
        <v>2</v>
      </c>
    </row>
    <row r="347" customFormat="false" ht="15.2" hidden="false" customHeight="true" outlineLevel="0" collapsed="false">
      <c r="A347" s="2"/>
      <c r="B347" s="2"/>
      <c r="C347" s="2"/>
      <c r="D347" s="2"/>
      <c r="E347" s="2" t="n">
        <v>555000</v>
      </c>
      <c r="F347" s="4" t="n">
        <v>1665000</v>
      </c>
      <c r="G347" s="4" t="n">
        <v>3</v>
      </c>
    </row>
    <row r="348" customFormat="false" ht="15.2" hidden="false" customHeight="true" outlineLevel="0" collapsed="false">
      <c r="A348" s="2"/>
      <c r="B348" s="2"/>
      <c r="C348" s="2"/>
      <c r="D348" s="2"/>
      <c r="E348" s="2" t="n">
        <v>865000</v>
      </c>
      <c r="F348" s="4" t="n">
        <v>865000</v>
      </c>
      <c r="G348" s="4" t="n">
        <v>1</v>
      </c>
    </row>
    <row r="349" customFormat="false" ht="15.2" hidden="false" customHeight="true" outlineLevel="0" collapsed="false">
      <c r="A349" s="2"/>
      <c r="B349" s="2"/>
      <c r="C349" s="2"/>
      <c r="D349" s="2"/>
      <c r="E349" s="2" t="n">
        <v>1110000</v>
      </c>
      <c r="F349" s="4" t="n">
        <v>1110000</v>
      </c>
      <c r="G349" s="4" t="n">
        <v>1</v>
      </c>
    </row>
    <row r="350" customFormat="false" ht="15.2" hidden="false" customHeight="true" outlineLevel="0" collapsed="false">
      <c r="A350" s="2"/>
      <c r="B350" s="2"/>
      <c r="C350" s="2"/>
      <c r="D350" s="5" t="s">
        <v>64</v>
      </c>
      <c r="E350" s="5"/>
      <c r="F350" s="4" t="n">
        <v>4570000</v>
      </c>
      <c r="G350" s="4" t="n">
        <v>8</v>
      </c>
    </row>
    <row r="351" customFormat="false" ht="15.2" hidden="false" customHeight="true" outlineLevel="0" collapsed="false">
      <c r="A351" s="2"/>
      <c r="B351" s="2"/>
      <c r="C351" s="2"/>
      <c r="D351" s="2" t="s">
        <v>39</v>
      </c>
      <c r="E351" s="2" t="n">
        <v>450</v>
      </c>
      <c r="F351" s="4" t="n">
        <v>2250</v>
      </c>
      <c r="G351" s="4" t="n">
        <v>5</v>
      </c>
    </row>
    <row r="352" customFormat="false" ht="15.2" hidden="false" customHeight="true" outlineLevel="0" collapsed="false">
      <c r="A352" s="2"/>
      <c r="B352" s="2"/>
      <c r="C352" s="2"/>
      <c r="D352" s="2"/>
      <c r="E352" s="2" t="n">
        <v>900</v>
      </c>
      <c r="F352" s="4" t="n">
        <v>39600</v>
      </c>
      <c r="G352" s="4" t="n">
        <v>44</v>
      </c>
    </row>
    <row r="353" customFormat="false" ht="15.2" hidden="false" customHeight="true" outlineLevel="0" collapsed="false">
      <c r="A353" s="2"/>
      <c r="B353" s="2"/>
      <c r="C353" s="2"/>
      <c r="D353" s="2"/>
      <c r="E353" s="2" t="n">
        <v>1300</v>
      </c>
      <c r="F353" s="4" t="n">
        <v>765700</v>
      </c>
      <c r="G353" s="4" t="n">
        <v>589</v>
      </c>
    </row>
    <row r="354" customFormat="false" ht="15.2" hidden="false" customHeight="true" outlineLevel="0" collapsed="false">
      <c r="A354" s="2"/>
      <c r="B354" s="2"/>
      <c r="C354" s="2"/>
      <c r="D354" s="2"/>
      <c r="E354" s="2" t="n">
        <v>2200</v>
      </c>
      <c r="F354" s="4" t="n">
        <v>52800</v>
      </c>
      <c r="G354" s="4" t="n">
        <v>24</v>
      </c>
    </row>
    <row r="355" customFormat="false" ht="15.2" hidden="false" customHeight="true" outlineLevel="0" collapsed="false">
      <c r="A355" s="2"/>
      <c r="B355" s="2"/>
      <c r="C355" s="2"/>
      <c r="D355" s="2"/>
      <c r="E355" s="2" t="n">
        <v>3500</v>
      </c>
      <c r="F355" s="4" t="n">
        <v>24500</v>
      </c>
      <c r="G355" s="4" t="n">
        <v>7</v>
      </c>
    </row>
    <row r="356" customFormat="false" ht="15.2" hidden="false" customHeight="true" outlineLevel="0" collapsed="false">
      <c r="A356" s="2"/>
      <c r="B356" s="2"/>
      <c r="C356" s="2"/>
      <c r="D356" s="2"/>
      <c r="E356" s="2" t="n">
        <v>4400</v>
      </c>
      <c r="F356" s="4" t="n">
        <v>8800</v>
      </c>
      <c r="G356" s="4" t="n">
        <v>2</v>
      </c>
    </row>
    <row r="357" customFormat="false" ht="15.2" hidden="false" customHeight="true" outlineLevel="0" collapsed="false">
      <c r="A357" s="2"/>
      <c r="B357" s="2"/>
      <c r="C357" s="2"/>
      <c r="D357" s="2"/>
      <c r="E357" s="2" t="n">
        <v>5500</v>
      </c>
      <c r="F357" s="4" t="n">
        <v>88000</v>
      </c>
      <c r="G357" s="4" t="n">
        <v>16</v>
      </c>
    </row>
    <row r="358" customFormat="false" ht="15.2" hidden="false" customHeight="true" outlineLevel="0" collapsed="false">
      <c r="A358" s="2"/>
      <c r="B358" s="2"/>
      <c r="C358" s="2"/>
      <c r="D358" s="2"/>
      <c r="E358" s="2" t="n">
        <v>6600</v>
      </c>
      <c r="F358" s="4" t="n">
        <v>33000</v>
      </c>
      <c r="G358" s="4" t="n">
        <v>5</v>
      </c>
    </row>
    <row r="359" customFormat="false" ht="15.2" hidden="false" customHeight="true" outlineLevel="0" collapsed="false">
      <c r="A359" s="2"/>
      <c r="B359" s="2"/>
      <c r="C359" s="2"/>
      <c r="D359" s="2"/>
      <c r="E359" s="2" t="n">
        <v>7700</v>
      </c>
      <c r="F359" s="4" t="n">
        <v>100100</v>
      </c>
      <c r="G359" s="4" t="n">
        <v>13</v>
      </c>
    </row>
    <row r="360" customFormat="false" ht="15.2" hidden="false" customHeight="true" outlineLevel="0" collapsed="false">
      <c r="A360" s="2"/>
      <c r="B360" s="2"/>
      <c r="C360" s="2"/>
      <c r="D360" s="2"/>
      <c r="E360" s="2" t="n">
        <v>10600</v>
      </c>
      <c r="F360" s="4" t="n">
        <v>106000</v>
      </c>
      <c r="G360" s="4" t="n">
        <v>10</v>
      </c>
    </row>
    <row r="361" customFormat="false" ht="15.2" hidden="false" customHeight="true" outlineLevel="0" collapsed="false">
      <c r="A361" s="2"/>
      <c r="B361" s="2"/>
      <c r="C361" s="2"/>
      <c r="D361" s="2"/>
      <c r="E361" s="2" t="n">
        <v>11000</v>
      </c>
      <c r="F361" s="4" t="n">
        <v>1177000</v>
      </c>
      <c r="G361" s="4" t="n">
        <v>107</v>
      </c>
    </row>
    <row r="362" customFormat="false" ht="15.2" hidden="false" customHeight="true" outlineLevel="0" collapsed="false">
      <c r="A362" s="2"/>
      <c r="B362" s="2"/>
      <c r="C362" s="2"/>
      <c r="D362" s="2"/>
      <c r="E362" s="2" t="n">
        <v>13200</v>
      </c>
      <c r="F362" s="4" t="n">
        <v>52800</v>
      </c>
      <c r="G362" s="4" t="n">
        <v>4</v>
      </c>
    </row>
    <row r="363" customFormat="false" ht="15.2" hidden="false" customHeight="true" outlineLevel="0" collapsed="false">
      <c r="A363" s="2"/>
      <c r="B363" s="2"/>
      <c r="C363" s="2"/>
      <c r="D363" s="2"/>
      <c r="E363" s="2" t="n">
        <v>16500</v>
      </c>
      <c r="F363" s="4" t="n">
        <v>16500</v>
      </c>
      <c r="G363" s="4" t="n">
        <v>1</v>
      </c>
    </row>
    <row r="364" customFormat="false" ht="15.2" hidden="false" customHeight="true" outlineLevel="0" collapsed="false">
      <c r="A364" s="2"/>
      <c r="B364" s="2"/>
      <c r="C364" s="2"/>
      <c r="D364" s="2"/>
      <c r="E364" s="2" t="n">
        <v>23000</v>
      </c>
      <c r="F364" s="4" t="n">
        <v>138000</v>
      </c>
      <c r="G364" s="4" t="n">
        <v>6</v>
      </c>
    </row>
    <row r="365" customFormat="false" ht="15.2" hidden="false" customHeight="true" outlineLevel="0" collapsed="false">
      <c r="A365" s="2"/>
      <c r="B365" s="2"/>
      <c r="C365" s="2"/>
      <c r="D365" s="2"/>
      <c r="E365" s="2" t="n">
        <v>27800</v>
      </c>
      <c r="F365" s="4" t="n">
        <v>83400</v>
      </c>
      <c r="G365" s="4" t="n">
        <v>3</v>
      </c>
    </row>
    <row r="366" customFormat="false" ht="15.2" hidden="false" customHeight="true" outlineLevel="0" collapsed="false">
      <c r="A366" s="2"/>
      <c r="B366" s="2"/>
      <c r="C366" s="2"/>
      <c r="D366" s="2"/>
      <c r="E366" s="2" t="n">
        <v>33000</v>
      </c>
      <c r="F366" s="4" t="n">
        <v>1089000</v>
      </c>
      <c r="G366" s="4" t="n">
        <v>33</v>
      </c>
    </row>
    <row r="367" customFormat="false" ht="15.2" hidden="false" customHeight="true" outlineLevel="0" collapsed="false">
      <c r="A367" s="2"/>
      <c r="B367" s="2"/>
      <c r="C367" s="2"/>
      <c r="D367" s="2"/>
      <c r="E367" s="2" t="n">
        <v>177968</v>
      </c>
      <c r="F367" s="4" t="n">
        <v>177968</v>
      </c>
      <c r="G367" s="4" t="n">
        <v>1</v>
      </c>
    </row>
    <row r="368" customFormat="false" ht="15.2" hidden="false" customHeight="true" outlineLevel="0" collapsed="false">
      <c r="A368" s="2"/>
      <c r="B368" s="2"/>
      <c r="C368" s="2"/>
      <c r="D368" s="2"/>
      <c r="E368" s="2" t="n">
        <v>199512</v>
      </c>
      <c r="F368" s="4" t="n">
        <v>199512</v>
      </c>
      <c r="G368" s="4" t="n">
        <v>1</v>
      </c>
    </row>
    <row r="369" customFormat="false" ht="15.2" hidden="false" customHeight="true" outlineLevel="0" collapsed="false">
      <c r="A369" s="2"/>
      <c r="B369" s="2"/>
      <c r="C369" s="2"/>
      <c r="D369" s="2"/>
      <c r="E369" s="2" t="n">
        <v>457076</v>
      </c>
      <c r="F369" s="4" t="n">
        <v>457076</v>
      </c>
      <c r="G369" s="4" t="n">
        <v>1</v>
      </c>
    </row>
    <row r="370" customFormat="false" ht="15.2" hidden="false" customHeight="true" outlineLevel="0" collapsed="false">
      <c r="A370" s="2"/>
      <c r="B370" s="2"/>
      <c r="C370" s="2"/>
      <c r="D370" s="2"/>
      <c r="E370" s="2" t="n">
        <v>865000</v>
      </c>
      <c r="F370" s="4" t="n">
        <v>865000</v>
      </c>
      <c r="G370" s="4" t="n">
        <v>1</v>
      </c>
    </row>
    <row r="371" customFormat="false" ht="15.2" hidden="false" customHeight="true" outlineLevel="0" collapsed="false">
      <c r="A371" s="2"/>
      <c r="B371" s="2"/>
      <c r="C371" s="2"/>
      <c r="D371" s="5" t="s">
        <v>40</v>
      </c>
      <c r="E371" s="5"/>
      <c r="F371" s="4" t="n">
        <v>5477006</v>
      </c>
      <c r="G371" s="4" t="n">
        <v>873</v>
      </c>
    </row>
    <row r="372" customFormat="false" ht="15.2" hidden="false" customHeight="true" outlineLevel="0" collapsed="false">
      <c r="A372" s="2"/>
      <c r="B372" s="2"/>
      <c r="C372" s="2"/>
      <c r="D372" s="2" t="s">
        <v>41</v>
      </c>
      <c r="E372" s="2" t="n">
        <v>900</v>
      </c>
      <c r="F372" s="4" t="n">
        <v>900</v>
      </c>
      <c r="G372" s="4" t="n">
        <v>1</v>
      </c>
    </row>
    <row r="373" customFormat="false" ht="15.2" hidden="false" customHeight="true" outlineLevel="0" collapsed="false">
      <c r="A373" s="2"/>
      <c r="B373" s="2"/>
      <c r="C373" s="2"/>
      <c r="D373" s="2"/>
      <c r="E373" s="2" t="n">
        <v>2200</v>
      </c>
      <c r="F373" s="10" t="n">
        <v>2200</v>
      </c>
      <c r="G373" s="4" t="n">
        <v>1</v>
      </c>
    </row>
    <row r="374" customFormat="false" ht="15.2" hidden="false" customHeight="true" outlineLevel="0" collapsed="false">
      <c r="A374" s="2"/>
      <c r="B374" s="2"/>
      <c r="C374" s="2"/>
      <c r="D374" s="5" t="s">
        <v>65</v>
      </c>
      <c r="E374" s="5"/>
      <c r="F374" s="4" t="n">
        <v>3100</v>
      </c>
      <c r="G374" s="4" t="n">
        <v>2</v>
      </c>
    </row>
    <row r="375" customFormat="false" ht="15.2" hidden="false" customHeight="true" outlineLevel="0" collapsed="false">
      <c r="A375" s="2"/>
      <c r="B375" s="2"/>
      <c r="C375" s="2"/>
      <c r="D375" s="2" t="s">
        <v>42</v>
      </c>
      <c r="E375" s="2" t="n">
        <v>450</v>
      </c>
      <c r="F375" s="4" t="n">
        <v>18774450</v>
      </c>
      <c r="G375" s="4" t="n">
        <v>41721</v>
      </c>
    </row>
    <row r="376" customFormat="false" ht="15.2" hidden="false" customHeight="true" outlineLevel="0" collapsed="false">
      <c r="A376" s="2"/>
      <c r="B376" s="2"/>
      <c r="C376" s="2"/>
      <c r="D376" s="2"/>
      <c r="E376" s="2" t="n">
        <v>900</v>
      </c>
      <c r="F376" s="4" t="n">
        <v>2256300</v>
      </c>
      <c r="G376" s="4" t="n">
        <v>2507</v>
      </c>
    </row>
    <row r="377" customFormat="false" ht="15.2" hidden="false" customHeight="true" outlineLevel="0" collapsed="false">
      <c r="A377" s="2"/>
      <c r="B377" s="2"/>
      <c r="C377" s="2"/>
      <c r="D377" s="2"/>
      <c r="E377" s="2" t="n">
        <v>1300</v>
      </c>
      <c r="F377" s="4" t="n">
        <v>23236200</v>
      </c>
      <c r="G377" s="4" t="n">
        <v>17874</v>
      </c>
    </row>
    <row r="378" customFormat="false" ht="15.2" hidden="false" customHeight="true" outlineLevel="0" collapsed="false">
      <c r="A378" s="2"/>
      <c r="B378" s="2"/>
      <c r="C378" s="2"/>
      <c r="D378" s="2"/>
      <c r="E378" s="8" t="n">
        <v>2200</v>
      </c>
      <c r="F378" s="4" t="n">
        <v>16918000</v>
      </c>
      <c r="G378" s="4" t="n">
        <v>7690</v>
      </c>
    </row>
    <row r="379" customFormat="false" ht="15.2" hidden="false" customHeight="true" outlineLevel="0" collapsed="false">
      <c r="A379" s="2"/>
      <c r="B379" s="2"/>
      <c r="C379" s="2"/>
      <c r="D379" s="5" t="s">
        <v>43</v>
      </c>
      <c r="E379" s="5"/>
      <c r="F379" s="4" t="n">
        <v>61184950</v>
      </c>
      <c r="G379" s="6" t="n">
        <v>69792</v>
      </c>
    </row>
    <row r="380" customFormat="false" ht="15.2" hidden="false" customHeight="true" outlineLevel="0" collapsed="false">
      <c r="A380" s="2"/>
      <c r="B380" s="2"/>
      <c r="C380" s="2"/>
      <c r="D380" s="2" t="s">
        <v>44</v>
      </c>
      <c r="E380" s="2" t="n">
        <v>900</v>
      </c>
      <c r="F380" s="4" t="n">
        <v>24237000</v>
      </c>
      <c r="G380" s="4" t="n">
        <v>26930</v>
      </c>
    </row>
    <row r="381" customFormat="false" ht="15.2" hidden="false" customHeight="true" outlineLevel="0" collapsed="false">
      <c r="A381" s="2"/>
      <c r="B381" s="2"/>
      <c r="C381" s="2"/>
      <c r="D381" s="2" t="s">
        <v>45</v>
      </c>
      <c r="E381" s="2" t="n">
        <v>900</v>
      </c>
      <c r="F381" s="4" t="n">
        <v>19381500</v>
      </c>
      <c r="G381" s="4" t="n">
        <v>21535</v>
      </c>
    </row>
    <row r="382" customFormat="false" ht="15.2" hidden="false" customHeight="true" outlineLevel="0" collapsed="false">
      <c r="A382" s="2"/>
      <c r="B382" s="2"/>
      <c r="C382" s="2"/>
      <c r="D382" s="2" t="s">
        <v>46</v>
      </c>
      <c r="E382" s="2" t="n">
        <v>450</v>
      </c>
      <c r="F382" s="4" t="n">
        <v>2745000</v>
      </c>
      <c r="G382" s="4" t="n">
        <v>6100</v>
      </c>
    </row>
    <row r="383" customFormat="false" ht="15.2" hidden="false" customHeight="true" outlineLevel="0" collapsed="false">
      <c r="A383" s="2"/>
      <c r="B383" s="2"/>
      <c r="C383" s="2"/>
      <c r="D383" s="2"/>
      <c r="E383" s="2" t="n">
        <v>900</v>
      </c>
      <c r="F383" s="4" t="n">
        <v>1660500</v>
      </c>
      <c r="G383" s="4" t="n">
        <v>1845</v>
      </c>
    </row>
    <row r="384" customFormat="false" ht="15.2" hidden="false" customHeight="true" outlineLevel="0" collapsed="false">
      <c r="A384" s="2"/>
      <c r="B384" s="2"/>
      <c r="C384" s="2"/>
      <c r="D384" s="2"/>
      <c r="E384" s="2" t="n">
        <v>1300</v>
      </c>
      <c r="F384" s="4" t="n">
        <v>27743300</v>
      </c>
      <c r="G384" s="4" t="n">
        <v>21341</v>
      </c>
    </row>
    <row r="385" customFormat="false" ht="15.2" hidden="false" customHeight="true" outlineLevel="0" collapsed="false">
      <c r="A385" s="2"/>
      <c r="B385" s="2"/>
      <c r="C385" s="2"/>
      <c r="D385" s="2"/>
      <c r="E385" s="2" t="n">
        <v>2200</v>
      </c>
      <c r="F385" s="4" t="n">
        <v>16196400</v>
      </c>
      <c r="G385" s="4" t="n">
        <v>7362</v>
      </c>
    </row>
    <row r="386" customFormat="false" ht="15.2" hidden="false" customHeight="true" outlineLevel="0" collapsed="false">
      <c r="A386" s="2"/>
      <c r="B386" s="2"/>
      <c r="C386" s="2"/>
      <c r="D386" s="5" t="s">
        <v>47</v>
      </c>
      <c r="E386" s="5"/>
      <c r="F386" s="4" t="n">
        <v>48345200</v>
      </c>
      <c r="G386" s="4" t="n">
        <v>36648</v>
      </c>
    </row>
    <row r="387" customFormat="false" ht="15.2" hidden="false" customHeight="true" outlineLevel="0" collapsed="false">
      <c r="A387" s="2"/>
      <c r="B387" s="2"/>
      <c r="C387" s="2"/>
      <c r="D387" s="2" t="s">
        <v>48</v>
      </c>
      <c r="E387" s="2" t="n">
        <v>3500</v>
      </c>
      <c r="F387" s="4" t="n">
        <v>4599000</v>
      </c>
      <c r="G387" s="4" t="n">
        <v>1314</v>
      </c>
    </row>
    <row r="388" customFormat="false" ht="15.2" hidden="false" customHeight="true" outlineLevel="0" collapsed="false">
      <c r="A388" s="2"/>
      <c r="B388" s="2"/>
      <c r="C388" s="2"/>
      <c r="D388" s="2"/>
      <c r="E388" s="2" t="n">
        <v>3900</v>
      </c>
      <c r="F388" s="4" t="n">
        <v>7800</v>
      </c>
      <c r="G388" s="4" t="n">
        <v>2</v>
      </c>
    </row>
    <row r="389" customFormat="false" ht="15.2" hidden="false" customHeight="true" outlineLevel="0" collapsed="false">
      <c r="A389" s="2"/>
      <c r="B389" s="2"/>
      <c r="C389" s="2"/>
      <c r="D389" s="2"/>
      <c r="E389" s="2" t="n">
        <v>4400</v>
      </c>
      <c r="F389" s="4" t="n">
        <v>2890800</v>
      </c>
      <c r="G389" s="4" t="n">
        <v>657</v>
      </c>
    </row>
    <row r="390" customFormat="false" ht="15.2" hidden="false" customHeight="true" outlineLevel="0" collapsed="false">
      <c r="A390" s="2"/>
      <c r="B390" s="2"/>
      <c r="C390" s="2"/>
      <c r="D390" s="2"/>
      <c r="E390" s="2" t="n">
        <v>5500</v>
      </c>
      <c r="F390" s="4" t="n">
        <v>2414500</v>
      </c>
      <c r="G390" s="4" t="n">
        <v>439</v>
      </c>
    </row>
    <row r="391" customFormat="false" ht="15.2" hidden="false" customHeight="true" outlineLevel="0" collapsed="false">
      <c r="A391" s="2"/>
      <c r="B391" s="2"/>
      <c r="C391" s="2"/>
      <c r="D391" s="5" t="s">
        <v>49</v>
      </c>
      <c r="E391" s="5"/>
      <c r="F391" s="4" t="n">
        <v>9912100</v>
      </c>
      <c r="G391" s="4" t="n">
        <v>2412</v>
      </c>
    </row>
    <row r="392" customFormat="false" ht="15.2" hidden="false" customHeight="true" outlineLevel="0" collapsed="false">
      <c r="A392" s="2"/>
      <c r="B392" s="2"/>
      <c r="C392" s="2"/>
      <c r="D392" s="2" t="s">
        <v>50</v>
      </c>
      <c r="E392" s="2" t="n">
        <v>3500</v>
      </c>
      <c r="F392" s="4" t="n">
        <v>7294000</v>
      </c>
      <c r="G392" s="4" t="n">
        <v>2084</v>
      </c>
    </row>
    <row r="393" customFormat="false" ht="15.2" hidden="false" customHeight="true" outlineLevel="0" collapsed="false">
      <c r="A393" s="2"/>
      <c r="B393" s="2"/>
      <c r="C393" s="2"/>
      <c r="D393" s="2"/>
      <c r="E393" s="2" t="n">
        <v>4400</v>
      </c>
      <c r="F393" s="4" t="n">
        <v>3850000</v>
      </c>
      <c r="G393" s="4" t="n">
        <v>875</v>
      </c>
    </row>
    <row r="394" customFormat="false" ht="15.2" hidden="false" customHeight="true" outlineLevel="0" collapsed="false">
      <c r="A394" s="2"/>
      <c r="B394" s="2"/>
      <c r="C394" s="2"/>
      <c r="D394" s="2"/>
      <c r="E394" s="2" t="n">
        <v>5500</v>
      </c>
      <c r="F394" s="4" t="n">
        <v>5098500</v>
      </c>
      <c r="G394" s="4" t="n">
        <v>927</v>
      </c>
    </row>
    <row r="395" customFormat="false" ht="15.2" hidden="false" customHeight="true" outlineLevel="0" collapsed="false">
      <c r="A395" s="2"/>
      <c r="B395" s="2"/>
      <c r="C395" s="2"/>
      <c r="D395" s="5" t="s">
        <v>51</v>
      </c>
      <c r="E395" s="5"/>
      <c r="F395" s="4" t="n">
        <v>16242500</v>
      </c>
      <c r="G395" s="4" t="n">
        <v>3886</v>
      </c>
    </row>
    <row r="396" customFormat="false" ht="15.2" hidden="false" customHeight="true" outlineLevel="0" collapsed="false">
      <c r="A396" s="2"/>
      <c r="B396" s="2"/>
      <c r="C396" s="2"/>
      <c r="D396" s="2" t="s">
        <v>52</v>
      </c>
      <c r="E396" s="2" t="n">
        <v>6600</v>
      </c>
      <c r="F396" s="4" t="n">
        <v>521400</v>
      </c>
      <c r="G396" s="4" t="n">
        <v>79</v>
      </c>
    </row>
    <row r="397" customFormat="false" ht="15.2" hidden="false" customHeight="true" outlineLevel="0" collapsed="false">
      <c r="A397" s="2"/>
      <c r="B397" s="2"/>
      <c r="C397" s="2"/>
      <c r="D397" s="2"/>
      <c r="E397" s="2" t="n">
        <v>7700</v>
      </c>
      <c r="F397" s="4" t="n">
        <v>1324400</v>
      </c>
      <c r="G397" s="4" t="n">
        <v>172</v>
      </c>
    </row>
    <row r="398" customFormat="false" ht="15.2" hidden="false" customHeight="true" outlineLevel="0" collapsed="false">
      <c r="A398" s="2"/>
      <c r="B398" s="2"/>
      <c r="C398" s="2"/>
      <c r="D398" s="2"/>
      <c r="E398" s="2" t="n">
        <v>10600</v>
      </c>
      <c r="F398" s="4" t="n">
        <v>349800</v>
      </c>
      <c r="G398" s="4" t="n">
        <v>33</v>
      </c>
    </row>
    <row r="399" customFormat="false" ht="15.2" hidden="false" customHeight="true" outlineLevel="0" collapsed="false">
      <c r="A399" s="2"/>
      <c r="B399" s="2"/>
      <c r="C399" s="2"/>
      <c r="D399" s="2"/>
      <c r="E399" s="2" t="n">
        <v>11000</v>
      </c>
      <c r="F399" s="4" t="n">
        <v>770000</v>
      </c>
      <c r="G399" s="4" t="n">
        <v>70</v>
      </c>
    </row>
    <row r="400" customFormat="false" ht="15.2" hidden="false" customHeight="true" outlineLevel="0" collapsed="false">
      <c r="A400" s="2"/>
      <c r="B400" s="2"/>
      <c r="C400" s="2"/>
      <c r="D400" s="2"/>
      <c r="E400" s="2" t="n">
        <v>13200</v>
      </c>
      <c r="F400" s="4" t="n">
        <v>290400</v>
      </c>
      <c r="G400" s="4" t="n">
        <v>22</v>
      </c>
    </row>
    <row r="401" customFormat="false" ht="15.2" hidden="false" customHeight="true" outlineLevel="0" collapsed="false">
      <c r="A401" s="2"/>
      <c r="B401" s="2"/>
      <c r="C401" s="2"/>
      <c r="D401" s="2"/>
      <c r="E401" s="8" t="n">
        <v>16500</v>
      </c>
      <c r="F401" s="4" t="n">
        <v>528000</v>
      </c>
      <c r="G401" s="4" t="n">
        <v>32</v>
      </c>
    </row>
    <row r="402" customFormat="false" ht="15.2" hidden="false" customHeight="true" outlineLevel="0" collapsed="false">
      <c r="A402" s="2"/>
      <c r="B402" s="2"/>
      <c r="C402" s="2"/>
      <c r="D402" s="2"/>
      <c r="E402" s="2" t="n">
        <v>23000</v>
      </c>
      <c r="F402" s="4" t="n">
        <v>552000</v>
      </c>
      <c r="G402" s="4" t="n">
        <v>24</v>
      </c>
    </row>
    <row r="403" customFormat="false" ht="15.2" hidden="false" customHeight="true" outlineLevel="0" collapsed="false">
      <c r="A403" s="2"/>
      <c r="B403" s="2"/>
      <c r="C403" s="2"/>
      <c r="D403" s="2"/>
      <c r="E403" s="2" t="n">
        <v>33000</v>
      </c>
      <c r="F403" s="4" t="n">
        <v>231000</v>
      </c>
      <c r="G403" s="6" t="n">
        <v>7</v>
      </c>
    </row>
    <row r="404" customFormat="false" ht="15.2" hidden="false" customHeight="true" outlineLevel="0" collapsed="false">
      <c r="A404" s="2"/>
      <c r="B404" s="2"/>
      <c r="C404" s="2"/>
      <c r="D404" s="2"/>
      <c r="E404" s="2" t="n">
        <v>41500</v>
      </c>
      <c r="F404" s="4" t="n">
        <v>41500</v>
      </c>
      <c r="G404" s="4" t="n">
        <v>1</v>
      </c>
    </row>
    <row r="405" customFormat="false" ht="15.2" hidden="false" customHeight="true" outlineLevel="0" collapsed="false">
      <c r="A405" s="2"/>
      <c r="B405" s="2"/>
      <c r="C405" s="2"/>
      <c r="D405" s="2"/>
      <c r="E405" s="2" t="n">
        <v>53000</v>
      </c>
      <c r="F405" s="4" t="n">
        <v>212000</v>
      </c>
      <c r="G405" s="4" t="n">
        <v>4</v>
      </c>
    </row>
    <row r="406" customFormat="false" ht="15.2" hidden="false" customHeight="true" outlineLevel="0" collapsed="false">
      <c r="A406" s="2"/>
      <c r="B406" s="2"/>
      <c r="C406" s="2"/>
      <c r="D406" s="2"/>
      <c r="E406" s="2" t="n">
        <v>131000</v>
      </c>
      <c r="F406" s="4" t="n">
        <v>131000</v>
      </c>
      <c r="G406" s="4" t="n">
        <v>1</v>
      </c>
    </row>
    <row r="407" customFormat="false" ht="15.2" hidden="false" customHeight="true" outlineLevel="0" collapsed="false">
      <c r="A407" s="2"/>
      <c r="B407" s="2"/>
      <c r="C407" s="2"/>
      <c r="D407" s="2"/>
      <c r="E407" s="2" t="n">
        <v>197000</v>
      </c>
      <c r="F407" s="4" t="n">
        <v>197000</v>
      </c>
      <c r="G407" s="4" t="n">
        <v>1</v>
      </c>
    </row>
    <row r="408" customFormat="false" ht="15.2" hidden="false" customHeight="true" outlineLevel="0" collapsed="false">
      <c r="A408" s="2"/>
      <c r="B408" s="2"/>
      <c r="C408" s="2"/>
      <c r="D408" s="5" t="s">
        <v>53</v>
      </c>
      <c r="E408" s="5"/>
      <c r="F408" s="4" t="n">
        <v>5148500</v>
      </c>
      <c r="G408" s="6" t="n">
        <v>446</v>
      </c>
    </row>
    <row r="409" customFormat="false" ht="15.2" hidden="false" customHeight="true" outlineLevel="0" collapsed="false">
      <c r="A409" s="2"/>
      <c r="B409" s="2"/>
      <c r="C409" s="2"/>
      <c r="D409" s="2" t="s">
        <v>54</v>
      </c>
      <c r="E409" s="2" t="n">
        <v>6600</v>
      </c>
      <c r="F409" s="4" t="n">
        <v>627000</v>
      </c>
      <c r="G409" s="4" t="n">
        <v>95</v>
      </c>
    </row>
    <row r="410" customFormat="false" ht="15.2" hidden="false" customHeight="true" outlineLevel="0" collapsed="false">
      <c r="A410" s="2"/>
      <c r="B410" s="2"/>
      <c r="C410" s="2"/>
      <c r="D410" s="2"/>
      <c r="E410" s="2" t="n">
        <v>7700</v>
      </c>
      <c r="F410" s="4" t="n">
        <v>415800</v>
      </c>
      <c r="G410" s="4" t="n">
        <v>54</v>
      </c>
    </row>
    <row r="411" customFormat="false" ht="15.2" hidden="false" customHeight="true" outlineLevel="0" collapsed="false">
      <c r="A411" s="2"/>
      <c r="B411" s="2"/>
      <c r="C411" s="2"/>
      <c r="D411" s="2"/>
      <c r="E411" s="2" t="n">
        <v>10600</v>
      </c>
      <c r="F411" s="4" t="n">
        <v>901000</v>
      </c>
      <c r="G411" s="4" t="n">
        <v>85</v>
      </c>
    </row>
    <row r="412" customFormat="false" ht="15.2" hidden="false" customHeight="true" outlineLevel="0" collapsed="false">
      <c r="A412" s="2"/>
      <c r="B412" s="2"/>
      <c r="C412" s="2"/>
      <c r="D412" s="2"/>
      <c r="E412" s="2" t="n">
        <v>11000</v>
      </c>
      <c r="F412" s="4" t="n">
        <v>297000</v>
      </c>
      <c r="G412" s="4" t="n">
        <v>27</v>
      </c>
    </row>
    <row r="413" customFormat="false" ht="15.2" hidden="false" customHeight="true" outlineLevel="0" collapsed="false">
      <c r="A413" s="2"/>
      <c r="B413" s="2"/>
      <c r="C413" s="2"/>
      <c r="D413" s="2"/>
      <c r="E413" s="2" t="n">
        <v>13200</v>
      </c>
      <c r="F413" s="4" t="n">
        <v>541200</v>
      </c>
      <c r="G413" s="4" t="n">
        <v>41</v>
      </c>
    </row>
    <row r="414" customFormat="false" ht="15.2" hidden="false" customHeight="true" outlineLevel="0" collapsed="false">
      <c r="A414" s="2"/>
      <c r="B414" s="2"/>
      <c r="C414" s="2"/>
      <c r="D414" s="2"/>
      <c r="E414" s="2" t="n">
        <v>16500</v>
      </c>
      <c r="F414" s="4" t="n">
        <v>907500</v>
      </c>
      <c r="G414" s="4" t="n">
        <v>55</v>
      </c>
    </row>
    <row r="415" customFormat="false" ht="15.2" hidden="false" customHeight="true" outlineLevel="0" collapsed="false">
      <c r="A415" s="2"/>
      <c r="B415" s="2"/>
      <c r="C415" s="2"/>
      <c r="D415" s="2"/>
      <c r="E415" s="2" t="n">
        <v>23000</v>
      </c>
      <c r="F415" s="4" t="n">
        <v>828000</v>
      </c>
      <c r="G415" s="4" t="n">
        <v>36</v>
      </c>
    </row>
    <row r="416" customFormat="false" ht="15.2" hidden="false" customHeight="true" outlineLevel="0" collapsed="false">
      <c r="A416" s="2"/>
      <c r="B416" s="2"/>
      <c r="C416" s="2"/>
      <c r="D416" s="2"/>
      <c r="E416" s="2" t="n">
        <v>33000</v>
      </c>
      <c r="F416" s="4" t="n">
        <v>231000</v>
      </c>
      <c r="G416" s="4" t="n">
        <v>7</v>
      </c>
    </row>
    <row r="417" customFormat="false" ht="15.2" hidden="false" customHeight="true" outlineLevel="0" collapsed="false">
      <c r="A417" s="2"/>
      <c r="B417" s="2"/>
      <c r="C417" s="2"/>
      <c r="D417" s="5" t="s">
        <v>55</v>
      </c>
      <c r="E417" s="5"/>
      <c r="F417" s="4" t="n">
        <v>4748500</v>
      </c>
      <c r="G417" s="4" t="n">
        <v>400</v>
      </c>
    </row>
    <row r="418" customFormat="false" ht="15.2" hidden="false" customHeight="true" outlineLevel="0" collapsed="false">
      <c r="A418" s="2"/>
      <c r="B418" s="2"/>
      <c r="C418" s="2"/>
      <c r="D418" s="2" t="s">
        <v>56</v>
      </c>
      <c r="E418" s="2" t="n">
        <v>450</v>
      </c>
      <c r="F418" s="4" t="n">
        <v>249300</v>
      </c>
      <c r="G418" s="4" t="n">
        <v>554</v>
      </c>
    </row>
    <row r="419" customFormat="false" ht="15.2" hidden="false" customHeight="true" outlineLevel="0" collapsed="false">
      <c r="A419" s="2"/>
      <c r="B419" s="2"/>
      <c r="C419" s="2"/>
      <c r="D419" s="2"/>
      <c r="E419" s="2" t="n">
        <v>900</v>
      </c>
      <c r="F419" s="4" t="n">
        <v>198000</v>
      </c>
      <c r="G419" s="4" t="n">
        <v>220</v>
      </c>
    </row>
    <row r="420" customFormat="false" ht="15.2" hidden="false" customHeight="true" outlineLevel="0" collapsed="false">
      <c r="A420" s="2"/>
      <c r="B420" s="2"/>
      <c r="C420" s="2"/>
      <c r="D420" s="2"/>
      <c r="E420" s="2" t="n">
        <v>1300</v>
      </c>
      <c r="F420" s="4" t="n">
        <v>273000</v>
      </c>
      <c r="G420" s="4" t="n">
        <v>210</v>
      </c>
    </row>
    <row r="421" customFormat="false" ht="15.2" hidden="false" customHeight="true" outlineLevel="0" collapsed="false">
      <c r="A421" s="2"/>
      <c r="B421" s="2"/>
      <c r="C421" s="2"/>
      <c r="D421" s="2"/>
      <c r="E421" s="2" t="n">
        <v>2200</v>
      </c>
      <c r="F421" s="4" t="n">
        <v>336600</v>
      </c>
      <c r="G421" s="4" t="n">
        <v>153</v>
      </c>
    </row>
    <row r="422" customFormat="false" ht="15.2" hidden="false" customHeight="true" outlineLevel="0" collapsed="false">
      <c r="A422" s="2"/>
      <c r="B422" s="2"/>
      <c r="C422" s="2"/>
      <c r="D422" s="2"/>
      <c r="E422" s="2" t="n">
        <v>3500</v>
      </c>
      <c r="F422" s="4" t="n">
        <v>259000</v>
      </c>
      <c r="G422" s="4" t="n">
        <v>74</v>
      </c>
    </row>
    <row r="423" customFormat="false" ht="15.2" hidden="false" customHeight="true" outlineLevel="0" collapsed="false">
      <c r="A423" s="2"/>
      <c r="B423" s="2"/>
      <c r="C423" s="2"/>
      <c r="D423" s="2"/>
      <c r="E423" s="2" t="n">
        <v>4400</v>
      </c>
      <c r="F423" s="4" t="n">
        <v>198000</v>
      </c>
      <c r="G423" s="4" t="n">
        <v>45</v>
      </c>
    </row>
    <row r="424" customFormat="false" ht="15.2" hidden="false" customHeight="true" outlineLevel="0" collapsed="false">
      <c r="A424" s="2"/>
      <c r="B424" s="2"/>
      <c r="C424" s="2"/>
      <c r="D424" s="2"/>
      <c r="E424" s="2" t="n">
        <v>5500</v>
      </c>
      <c r="F424" s="4" t="n">
        <v>363000</v>
      </c>
      <c r="G424" s="4" t="n">
        <v>66</v>
      </c>
    </row>
    <row r="425" customFormat="false" ht="15.2" hidden="false" customHeight="true" outlineLevel="0" collapsed="false">
      <c r="A425" s="2"/>
      <c r="B425" s="2"/>
      <c r="C425" s="2"/>
      <c r="D425" s="2"/>
      <c r="E425" s="2" t="n">
        <v>6600</v>
      </c>
      <c r="F425" s="4" t="n">
        <v>231000</v>
      </c>
      <c r="G425" s="4" t="n">
        <v>35</v>
      </c>
    </row>
    <row r="426" customFormat="false" ht="15.2" hidden="false" customHeight="true" outlineLevel="0" collapsed="false">
      <c r="A426" s="2"/>
      <c r="B426" s="2"/>
      <c r="C426" s="2"/>
      <c r="D426" s="2"/>
      <c r="E426" s="2" t="n">
        <v>7700</v>
      </c>
      <c r="F426" s="4" t="n">
        <v>292600</v>
      </c>
      <c r="G426" s="4" t="n">
        <v>38</v>
      </c>
    </row>
    <row r="427" customFormat="false" ht="15.2" hidden="false" customHeight="true" outlineLevel="0" collapsed="false">
      <c r="A427" s="2"/>
      <c r="B427" s="2"/>
      <c r="C427" s="2"/>
      <c r="D427" s="2"/>
      <c r="E427" s="2" t="n">
        <v>10600</v>
      </c>
      <c r="F427" s="4" t="n">
        <v>657200</v>
      </c>
      <c r="G427" s="4" t="n">
        <v>62</v>
      </c>
    </row>
    <row r="428" customFormat="false" ht="15.2" hidden="false" customHeight="true" outlineLevel="0" collapsed="false">
      <c r="A428" s="2"/>
      <c r="B428" s="2"/>
      <c r="C428" s="2"/>
      <c r="D428" s="2"/>
      <c r="E428" s="2" t="n">
        <v>11000</v>
      </c>
      <c r="F428" s="4" t="n">
        <v>275000</v>
      </c>
      <c r="G428" s="4" t="n">
        <v>25</v>
      </c>
    </row>
    <row r="429" customFormat="false" ht="15.2" hidden="false" customHeight="true" outlineLevel="0" collapsed="false">
      <c r="A429" s="2"/>
      <c r="B429" s="2"/>
      <c r="C429" s="2"/>
      <c r="D429" s="2"/>
      <c r="E429" s="2" t="n">
        <v>13200</v>
      </c>
      <c r="F429" s="4" t="n">
        <v>369600</v>
      </c>
      <c r="G429" s="4" t="n">
        <v>28</v>
      </c>
    </row>
    <row r="430" customFormat="false" ht="15.2" hidden="false" customHeight="true" outlineLevel="0" collapsed="false">
      <c r="A430" s="2"/>
      <c r="B430" s="2"/>
      <c r="C430" s="2"/>
      <c r="D430" s="2"/>
      <c r="E430" s="2" t="n">
        <v>16500</v>
      </c>
      <c r="F430" s="6" t="n">
        <v>825000</v>
      </c>
      <c r="G430" s="4" t="n">
        <v>50</v>
      </c>
    </row>
    <row r="431" customFormat="false" ht="15.2" hidden="false" customHeight="true" outlineLevel="0" collapsed="false">
      <c r="A431" s="2"/>
      <c r="B431" s="2"/>
      <c r="C431" s="2"/>
      <c r="D431" s="2"/>
      <c r="E431" s="2" t="n">
        <v>23000</v>
      </c>
      <c r="F431" s="4" t="n">
        <v>1242000</v>
      </c>
      <c r="G431" s="4" t="n">
        <v>54</v>
      </c>
    </row>
    <row r="432" customFormat="false" ht="15.2" hidden="false" customHeight="true" outlineLevel="0" collapsed="false">
      <c r="A432" s="2"/>
      <c r="B432" s="2"/>
      <c r="C432" s="2"/>
      <c r="D432" s="2"/>
      <c r="E432" s="2" t="n">
        <v>33000</v>
      </c>
      <c r="F432" s="4" t="n">
        <v>1485000</v>
      </c>
      <c r="G432" s="4" t="n">
        <v>45</v>
      </c>
    </row>
    <row r="433" customFormat="false" ht="15.2" hidden="false" customHeight="true" outlineLevel="0" collapsed="false">
      <c r="A433" s="2"/>
      <c r="B433" s="2"/>
      <c r="C433" s="2"/>
      <c r="D433" s="2"/>
      <c r="E433" s="2" t="n">
        <v>41500</v>
      </c>
      <c r="F433" s="4" t="n">
        <v>705500</v>
      </c>
      <c r="G433" s="4" t="n">
        <v>17</v>
      </c>
    </row>
    <row r="434" customFormat="false" ht="15.2" hidden="false" customHeight="true" outlineLevel="0" collapsed="false">
      <c r="A434" s="2"/>
      <c r="B434" s="2"/>
      <c r="C434" s="2"/>
      <c r="D434" s="2"/>
      <c r="E434" s="2" t="n">
        <v>53000</v>
      </c>
      <c r="F434" s="4" t="n">
        <v>583000</v>
      </c>
      <c r="G434" s="4" t="n">
        <v>11</v>
      </c>
    </row>
    <row r="435" customFormat="false" ht="15.2" hidden="false" customHeight="true" outlineLevel="0" collapsed="false">
      <c r="A435" s="2"/>
      <c r="B435" s="2"/>
      <c r="C435" s="2"/>
      <c r="D435" s="2"/>
      <c r="E435" s="2" t="n">
        <v>66000</v>
      </c>
      <c r="F435" s="4" t="n">
        <v>1188000</v>
      </c>
      <c r="G435" s="4" t="n">
        <v>18</v>
      </c>
    </row>
    <row r="436" customFormat="false" ht="15.2" hidden="false" customHeight="true" outlineLevel="0" collapsed="false">
      <c r="A436" s="2"/>
      <c r="B436" s="2"/>
      <c r="C436" s="2"/>
      <c r="D436" s="2"/>
      <c r="E436" s="2" t="n">
        <v>82500</v>
      </c>
      <c r="F436" s="4" t="n">
        <v>1072500</v>
      </c>
      <c r="G436" s="4" t="n">
        <v>13</v>
      </c>
    </row>
    <row r="437" customFormat="false" ht="15.2" hidden="false" customHeight="true" outlineLevel="0" collapsed="false">
      <c r="A437" s="2"/>
      <c r="B437" s="2"/>
      <c r="C437" s="2"/>
      <c r="D437" s="2"/>
      <c r="E437" s="2" t="n">
        <v>105000</v>
      </c>
      <c r="F437" s="4" t="n">
        <v>945000</v>
      </c>
      <c r="G437" s="4" t="n">
        <v>9</v>
      </c>
    </row>
    <row r="438" customFormat="false" ht="15.2" hidden="false" customHeight="true" outlineLevel="0" collapsed="false">
      <c r="A438" s="2"/>
      <c r="B438" s="2"/>
      <c r="C438" s="2"/>
      <c r="D438" s="2"/>
      <c r="E438" s="2" t="n">
        <v>131000</v>
      </c>
      <c r="F438" s="4" t="n">
        <v>393000</v>
      </c>
      <c r="G438" s="4" t="n">
        <v>3</v>
      </c>
    </row>
    <row r="439" customFormat="false" ht="15.2" hidden="false" customHeight="true" outlineLevel="0" collapsed="false">
      <c r="A439" s="2"/>
      <c r="B439" s="2"/>
      <c r="C439" s="2"/>
      <c r="D439" s="2"/>
      <c r="E439" s="2" t="n">
        <v>147000</v>
      </c>
      <c r="F439" s="4" t="n">
        <v>294000</v>
      </c>
      <c r="G439" s="4" t="n">
        <v>2</v>
      </c>
    </row>
    <row r="440" customFormat="false" ht="15.2" hidden="false" customHeight="true" outlineLevel="0" collapsed="false">
      <c r="A440" s="2"/>
      <c r="B440" s="2"/>
      <c r="C440" s="2"/>
      <c r="D440" s="2"/>
      <c r="E440" s="2" t="n">
        <v>164000</v>
      </c>
      <c r="F440" s="4" t="n">
        <v>820000</v>
      </c>
      <c r="G440" s="4" t="n">
        <v>5</v>
      </c>
    </row>
    <row r="441" customFormat="false" ht="15.2" hidden="false" customHeight="true" outlineLevel="0" collapsed="false">
      <c r="A441" s="2"/>
      <c r="B441" s="2"/>
      <c r="C441" s="2"/>
      <c r="D441" s="2"/>
      <c r="E441" s="2" t="n">
        <v>197000</v>
      </c>
      <c r="F441" s="4" t="n">
        <v>2167000</v>
      </c>
      <c r="G441" s="4" t="n">
        <v>11</v>
      </c>
    </row>
    <row r="442" customFormat="false" ht="15.2" hidden="false" customHeight="true" outlineLevel="0" collapsed="false">
      <c r="A442" s="2"/>
      <c r="B442" s="2"/>
      <c r="C442" s="2"/>
      <c r="D442" s="5" t="s">
        <v>57</v>
      </c>
      <c r="E442" s="5"/>
      <c r="F442" s="10" t="n">
        <v>15422300</v>
      </c>
      <c r="G442" s="4" t="n">
        <v>1748</v>
      </c>
    </row>
    <row r="443" customFormat="false" ht="15.2" hidden="false" customHeight="true" outlineLevel="0" collapsed="false">
      <c r="A443" s="2"/>
      <c r="B443" s="2"/>
      <c r="C443" s="2"/>
      <c r="D443" s="2" t="s">
        <v>58</v>
      </c>
      <c r="E443" s="2" t="n">
        <v>450</v>
      </c>
      <c r="F443" s="4" t="n">
        <v>23850</v>
      </c>
      <c r="G443" s="4" t="n">
        <v>53</v>
      </c>
    </row>
    <row r="444" customFormat="false" ht="15.2" hidden="false" customHeight="true" outlineLevel="0" collapsed="false">
      <c r="A444" s="2"/>
      <c r="B444" s="2"/>
      <c r="C444" s="2"/>
      <c r="D444" s="2"/>
      <c r="E444" s="2" t="n">
        <v>900</v>
      </c>
      <c r="F444" s="6" t="n">
        <v>98100</v>
      </c>
      <c r="G444" s="4" t="n">
        <v>109</v>
      </c>
    </row>
    <row r="445" customFormat="false" ht="15.2" hidden="false" customHeight="true" outlineLevel="0" collapsed="false">
      <c r="A445" s="2"/>
      <c r="B445" s="2"/>
      <c r="C445" s="2"/>
      <c r="D445" s="2"/>
      <c r="E445" s="2" t="n">
        <v>1300</v>
      </c>
      <c r="F445" s="4" t="n">
        <v>120900</v>
      </c>
      <c r="G445" s="4" t="n">
        <v>93</v>
      </c>
    </row>
    <row r="446" customFormat="false" ht="15.2" hidden="false" customHeight="true" outlineLevel="0" collapsed="false">
      <c r="A446" s="2"/>
      <c r="B446" s="2"/>
      <c r="C446" s="2"/>
      <c r="D446" s="2"/>
      <c r="E446" s="2" t="n">
        <v>2200</v>
      </c>
      <c r="F446" s="4" t="n">
        <v>145200</v>
      </c>
      <c r="G446" s="4" t="n">
        <v>66</v>
      </c>
    </row>
    <row r="447" customFormat="false" ht="15.2" hidden="false" customHeight="true" outlineLevel="0" collapsed="false">
      <c r="A447" s="2"/>
      <c r="B447" s="2"/>
      <c r="C447" s="2"/>
      <c r="D447" s="2"/>
      <c r="E447" s="2" t="n">
        <v>3500</v>
      </c>
      <c r="F447" s="4" t="n">
        <v>115500</v>
      </c>
      <c r="G447" s="4" t="n">
        <v>33</v>
      </c>
    </row>
    <row r="448" customFormat="false" ht="15.2" hidden="false" customHeight="true" outlineLevel="0" collapsed="false">
      <c r="A448" s="2"/>
      <c r="B448" s="2"/>
      <c r="C448" s="2"/>
      <c r="D448" s="2"/>
      <c r="E448" s="2" t="n">
        <v>4400</v>
      </c>
      <c r="F448" s="4" t="n">
        <v>83600</v>
      </c>
      <c r="G448" s="4" t="n">
        <v>19</v>
      </c>
    </row>
    <row r="449" customFormat="false" ht="15.2" hidden="false" customHeight="true" outlineLevel="0" collapsed="false">
      <c r="A449" s="2"/>
      <c r="B449" s="2"/>
      <c r="C449" s="2"/>
      <c r="D449" s="2"/>
      <c r="E449" s="2" t="n">
        <v>5500</v>
      </c>
      <c r="F449" s="4" t="n">
        <v>324500</v>
      </c>
      <c r="G449" s="4" t="n">
        <v>59</v>
      </c>
    </row>
    <row r="450" customFormat="false" ht="15.2" hidden="false" customHeight="true" outlineLevel="0" collapsed="false">
      <c r="A450" s="2"/>
      <c r="B450" s="2"/>
      <c r="C450" s="2"/>
      <c r="D450" s="2"/>
      <c r="E450" s="2" t="n">
        <v>6600</v>
      </c>
      <c r="F450" s="4" t="n">
        <v>118800</v>
      </c>
      <c r="G450" s="4" t="n">
        <v>18</v>
      </c>
    </row>
    <row r="451" customFormat="false" ht="15.2" hidden="false" customHeight="true" outlineLevel="0" collapsed="false">
      <c r="A451" s="2"/>
      <c r="B451" s="2"/>
      <c r="C451" s="2"/>
      <c r="D451" s="2"/>
      <c r="E451" s="2" t="n">
        <v>7700</v>
      </c>
      <c r="F451" s="4" t="n">
        <v>23100</v>
      </c>
      <c r="G451" s="4" t="n">
        <v>3</v>
      </c>
    </row>
    <row r="452" customFormat="false" ht="15.2" hidden="false" customHeight="true" outlineLevel="0" collapsed="false">
      <c r="A452" s="2"/>
      <c r="B452" s="2"/>
      <c r="C452" s="2"/>
      <c r="D452" s="2"/>
      <c r="E452" s="2" t="n">
        <v>10600</v>
      </c>
      <c r="F452" s="4" t="n">
        <v>254400</v>
      </c>
      <c r="G452" s="4" t="n">
        <v>24</v>
      </c>
    </row>
    <row r="453" customFormat="false" ht="15.2" hidden="false" customHeight="true" outlineLevel="0" collapsed="false">
      <c r="A453" s="2"/>
      <c r="B453" s="2"/>
      <c r="C453" s="2"/>
      <c r="D453" s="2"/>
      <c r="E453" s="2" t="n">
        <v>11000</v>
      </c>
      <c r="F453" s="4" t="n">
        <v>44000</v>
      </c>
      <c r="G453" s="4" t="n">
        <v>4</v>
      </c>
    </row>
    <row r="454" customFormat="false" ht="15.2" hidden="false" customHeight="true" outlineLevel="0" collapsed="false">
      <c r="A454" s="2"/>
      <c r="B454" s="2"/>
      <c r="C454" s="2"/>
      <c r="D454" s="2"/>
      <c r="E454" s="2" t="n">
        <v>13200</v>
      </c>
      <c r="F454" s="4" t="n">
        <v>184800</v>
      </c>
      <c r="G454" s="4" t="n">
        <v>14</v>
      </c>
    </row>
    <row r="455" customFormat="false" ht="15.2" hidden="false" customHeight="true" outlineLevel="0" collapsed="false">
      <c r="A455" s="2"/>
      <c r="B455" s="2"/>
      <c r="C455" s="2"/>
      <c r="D455" s="2"/>
      <c r="E455" s="2" t="n">
        <v>16500</v>
      </c>
      <c r="F455" s="4" t="n">
        <v>330000</v>
      </c>
      <c r="G455" s="4" t="n">
        <v>20</v>
      </c>
    </row>
    <row r="456" customFormat="false" ht="15.2" hidden="false" customHeight="true" outlineLevel="0" collapsed="false">
      <c r="A456" s="2"/>
      <c r="B456" s="2"/>
      <c r="C456" s="2"/>
      <c r="D456" s="2"/>
      <c r="E456" s="2" t="n">
        <v>23000</v>
      </c>
      <c r="F456" s="4" t="n">
        <v>276000</v>
      </c>
      <c r="G456" s="4" t="n">
        <v>12</v>
      </c>
    </row>
    <row r="457" customFormat="false" ht="15.2" hidden="false" customHeight="true" outlineLevel="0" collapsed="false">
      <c r="A457" s="2"/>
      <c r="B457" s="2"/>
      <c r="C457" s="2"/>
      <c r="D457" s="2"/>
      <c r="E457" s="2" t="n">
        <v>33000</v>
      </c>
      <c r="F457" s="4" t="n">
        <v>165000</v>
      </c>
      <c r="G457" s="4" t="n">
        <v>5</v>
      </c>
    </row>
    <row r="458" customFormat="false" ht="15.2" hidden="false" customHeight="true" outlineLevel="0" collapsed="false">
      <c r="A458" s="2"/>
      <c r="B458" s="2"/>
      <c r="C458" s="2"/>
      <c r="D458" s="5" t="s">
        <v>59</v>
      </c>
      <c r="E458" s="5"/>
      <c r="F458" s="4" t="n">
        <v>2307750</v>
      </c>
      <c r="G458" s="4" t="n">
        <v>532</v>
      </c>
    </row>
    <row r="459" customFormat="false" ht="15.2" hidden="false" customHeight="true" outlineLevel="0" collapsed="false">
      <c r="A459" s="2"/>
      <c r="B459" s="2"/>
      <c r="C459" s="2"/>
      <c r="D459" s="2" t="s">
        <v>60</v>
      </c>
      <c r="E459" s="2" t="n">
        <v>240000</v>
      </c>
      <c r="F459" s="4" t="n">
        <v>240000</v>
      </c>
      <c r="G459" s="4" t="n">
        <v>1</v>
      </c>
    </row>
    <row r="460" customFormat="false" ht="15.2" hidden="false" customHeight="true" outlineLevel="0" collapsed="false">
      <c r="A460" s="2"/>
      <c r="B460" s="2"/>
      <c r="C460" s="2"/>
      <c r="D460" s="2"/>
      <c r="E460" s="8" t="n">
        <v>345000</v>
      </c>
      <c r="F460" s="4" t="n">
        <v>2070000</v>
      </c>
      <c r="G460" s="4" t="n">
        <v>6</v>
      </c>
    </row>
    <row r="461" customFormat="false" ht="15.2" hidden="false" customHeight="true" outlineLevel="0" collapsed="false">
      <c r="A461" s="2"/>
      <c r="B461" s="2"/>
      <c r="C461" s="2"/>
      <c r="D461" s="2"/>
      <c r="E461" s="2" t="n">
        <v>555000</v>
      </c>
      <c r="F461" s="4" t="n">
        <v>555000</v>
      </c>
      <c r="G461" s="4" t="n">
        <v>1</v>
      </c>
    </row>
    <row r="462" customFormat="false" ht="15.2" hidden="false" customHeight="true" outlineLevel="0" collapsed="false">
      <c r="A462" s="2"/>
      <c r="B462" s="2"/>
      <c r="C462" s="2"/>
      <c r="D462" s="2"/>
      <c r="E462" s="2" t="n">
        <v>865000</v>
      </c>
      <c r="F462" s="4" t="n">
        <v>865000</v>
      </c>
      <c r="G462" s="4" t="n">
        <v>1</v>
      </c>
    </row>
    <row r="463" customFormat="false" ht="15.2" hidden="false" customHeight="true" outlineLevel="0" collapsed="false">
      <c r="A463" s="2"/>
      <c r="B463" s="2"/>
      <c r="C463" s="2"/>
      <c r="D463" s="2"/>
      <c r="E463" s="2" t="n">
        <v>1110000</v>
      </c>
      <c r="F463" s="4" t="n">
        <v>1110000</v>
      </c>
      <c r="G463" s="4" t="n">
        <v>1</v>
      </c>
    </row>
    <row r="464" customFormat="false" ht="15.2" hidden="false" customHeight="true" outlineLevel="0" collapsed="false">
      <c r="A464" s="2"/>
      <c r="B464" s="2"/>
      <c r="C464" s="2"/>
      <c r="D464" s="2"/>
      <c r="E464" s="2" t="n">
        <v>1385000</v>
      </c>
      <c r="F464" s="4" t="n">
        <v>1385000</v>
      </c>
      <c r="G464" s="4" t="n">
        <v>1</v>
      </c>
    </row>
    <row r="465" customFormat="false" ht="15.2" hidden="false" customHeight="true" outlineLevel="0" collapsed="false">
      <c r="A465" s="2"/>
      <c r="B465" s="2"/>
      <c r="C465" s="2"/>
      <c r="D465" s="5" t="s">
        <v>66</v>
      </c>
      <c r="E465" s="5"/>
      <c r="F465" s="4" t="n">
        <v>6225000</v>
      </c>
      <c r="G465" s="4" t="n">
        <v>11</v>
      </c>
    </row>
    <row r="466" customFormat="false" ht="15.2" hidden="false" customHeight="true" outlineLevel="0" collapsed="false">
      <c r="A466" s="2"/>
      <c r="B466" s="2"/>
      <c r="C466" s="2"/>
      <c r="D466" s="2" t="s">
        <v>67</v>
      </c>
      <c r="E466" s="2" t="n">
        <v>345000</v>
      </c>
      <c r="F466" s="4" t="n">
        <v>345000</v>
      </c>
      <c r="G466" s="4" t="n">
        <v>1</v>
      </c>
    </row>
    <row r="467" customFormat="false" ht="15.2" hidden="false" customHeight="true" outlineLevel="0" collapsed="false">
      <c r="A467" s="2"/>
      <c r="B467" s="2"/>
      <c r="C467" s="2"/>
      <c r="D467" s="2"/>
      <c r="E467" s="2" t="n">
        <v>1110000</v>
      </c>
      <c r="F467" s="4" t="n">
        <v>1110000</v>
      </c>
      <c r="G467" s="4" t="n">
        <v>1</v>
      </c>
    </row>
    <row r="468" customFormat="false" ht="15.2" hidden="false" customHeight="true" outlineLevel="0" collapsed="false">
      <c r="A468" s="2"/>
      <c r="B468" s="2"/>
      <c r="C468" s="2"/>
      <c r="D468" s="5" t="s">
        <v>68</v>
      </c>
      <c r="E468" s="5"/>
      <c r="F468" s="4" t="n">
        <v>1455000</v>
      </c>
      <c r="G468" s="4" t="n">
        <v>2</v>
      </c>
    </row>
    <row r="469" customFormat="false" ht="15.2" hidden="false" customHeight="true" outlineLevel="0" collapsed="false">
      <c r="A469" s="2"/>
      <c r="B469" s="2"/>
      <c r="C469" s="5" t="s">
        <v>69</v>
      </c>
      <c r="D469" s="5"/>
      <c r="E469" s="5"/>
      <c r="F469" s="4" t="n">
        <v>386279056</v>
      </c>
      <c r="G469" s="4" t="n">
        <v>186335</v>
      </c>
    </row>
    <row r="470" customFormat="false" ht="15.2" hidden="false" customHeight="true" outlineLevel="0" collapsed="false">
      <c r="A470" s="2"/>
      <c r="B470" s="2"/>
      <c r="C470" s="2" t="s">
        <v>70</v>
      </c>
      <c r="D470" s="2" t="s">
        <v>11</v>
      </c>
      <c r="E470" s="2" t="n">
        <v>450</v>
      </c>
      <c r="F470" s="4" t="n">
        <v>55800</v>
      </c>
      <c r="G470" s="4" t="n">
        <v>124</v>
      </c>
    </row>
    <row r="471" customFormat="false" ht="15.2" hidden="false" customHeight="true" outlineLevel="0" collapsed="false">
      <c r="A471" s="2"/>
      <c r="B471" s="2"/>
      <c r="C471" s="2"/>
      <c r="D471" s="2"/>
      <c r="E471" s="2" t="n">
        <v>900</v>
      </c>
      <c r="F471" s="4" t="n">
        <v>166500</v>
      </c>
      <c r="G471" s="4" t="n">
        <v>185</v>
      </c>
    </row>
    <row r="472" customFormat="false" ht="15.2" hidden="false" customHeight="true" outlineLevel="0" collapsed="false">
      <c r="A472" s="2"/>
      <c r="B472" s="2"/>
      <c r="C472" s="2"/>
      <c r="D472" s="2"/>
      <c r="E472" s="2" t="n">
        <v>1300</v>
      </c>
      <c r="F472" s="4" t="n">
        <v>244400</v>
      </c>
      <c r="G472" s="4" t="n">
        <v>188</v>
      </c>
    </row>
    <row r="473" customFormat="false" ht="15.2" hidden="false" customHeight="true" outlineLevel="0" collapsed="false">
      <c r="A473" s="2"/>
      <c r="B473" s="2"/>
      <c r="C473" s="2"/>
      <c r="D473" s="2"/>
      <c r="E473" s="2" t="n">
        <v>2200</v>
      </c>
      <c r="F473" s="4" t="n">
        <v>345400</v>
      </c>
      <c r="G473" s="4" t="n">
        <v>157</v>
      </c>
    </row>
    <row r="474" customFormat="false" ht="15.2" hidden="false" customHeight="true" outlineLevel="0" collapsed="false">
      <c r="A474" s="2"/>
      <c r="B474" s="2"/>
      <c r="C474" s="2"/>
      <c r="D474" s="2"/>
      <c r="E474" s="2" t="n">
        <v>3500</v>
      </c>
      <c r="F474" s="4" t="n">
        <v>171500</v>
      </c>
      <c r="G474" s="4" t="n">
        <v>49</v>
      </c>
    </row>
    <row r="475" customFormat="false" ht="15.2" hidden="false" customHeight="true" outlineLevel="0" collapsed="false">
      <c r="A475" s="2"/>
      <c r="B475" s="2"/>
      <c r="C475" s="2"/>
      <c r="D475" s="2"/>
      <c r="E475" s="2" t="n">
        <v>4400</v>
      </c>
      <c r="F475" s="4" t="n">
        <v>17600</v>
      </c>
      <c r="G475" s="6" t="n">
        <v>4</v>
      </c>
    </row>
    <row r="476" customFormat="false" ht="15.2" hidden="false" customHeight="true" outlineLevel="0" collapsed="false">
      <c r="A476" s="2"/>
      <c r="B476" s="2"/>
      <c r="C476" s="2"/>
      <c r="D476" s="2"/>
      <c r="E476" s="2" t="n">
        <v>5500</v>
      </c>
      <c r="F476" s="4" t="n">
        <v>93500</v>
      </c>
      <c r="G476" s="4" t="n">
        <v>17</v>
      </c>
    </row>
    <row r="477" customFormat="false" ht="15.2" hidden="false" customHeight="true" outlineLevel="0" collapsed="false">
      <c r="A477" s="2"/>
      <c r="B477" s="2"/>
      <c r="C477" s="2"/>
      <c r="D477" s="5" t="s">
        <v>12</v>
      </c>
      <c r="E477" s="5"/>
      <c r="F477" s="6" t="n">
        <v>1094700</v>
      </c>
      <c r="G477" s="4" t="n">
        <v>724</v>
      </c>
    </row>
    <row r="478" customFormat="false" ht="15.2" hidden="false" customHeight="true" outlineLevel="0" collapsed="false">
      <c r="A478" s="2"/>
      <c r="B478" s="2"/>
      <c r="C478" s="2"/>
      <c r="D478" s="2" t="s">
        <v>13</v>
      </c>
      <c r="E478" s="2" t="n">
        <v>450</v>
      </c>
      <c r="F478" s="4" t="n">
        <v>21600</v>
      </c>
      <c r="G478" s="4" t="n">
        <v>48</v>
      </c>
    </row>
    <row r="479" customFormat="false" ht="15.2" hidden="false" customHeight="true" outlineLevel="0" collapsed="false">
      <c r="A479" s="2"/>
      <c r="B479" s="2"/>
      <c r="C479" s="2"/>
      <c r="D479" s="2"/>
      <c r="E479" s="2" t="n">
        <v>900</v>
      </c>
      <c r="F479" s="4" t="n">
        <v>164700</v>
      </c>
      <c r="G479" s="4" t="n">
        <v>183</v>
      </c>
    </row>
    <row r="480" customFormat="false" ht="15.2" hidden="false" customHeight="true" outlineLevel="0" collapsed="false">
      <c r="A480" s="2"/>
      <c r="B480" s="2"/>
      <c r="C480" s="2"/>
      <c r="D480" s="2"/>
      <c r="E480" s="2" t="n">
        <v>1300</v>
      </c>
      <c r="F480" s="4" t="n">
        <v>367900</v>
      </c>
      <c r="G480" s="4" t="n">
        <v>283</v>
      </c>
    </row>
    <row r="481" customFormat="false" ht="15.2" hidden="false" customHeight="true" outlineLevel="0" collapsed="false">
      <c r="A481" s="2"/>
      <c r="B481" s="2"/>
      <c r="C481" s="2"/>
      <c r="D481" s="2"/>
      <c r="E481" s="2" t="n">
        <v>2200</v>
      </c>
      <c r="F481" s="4" t="n">
        <v>352000</v>
      </c>
      <c r="G481" s="4" t="n">
        <v>160</v>
      </c>
    </row>
    <row r="482" customFormat="false" ht="15.2" hidden="false" customHeight="true" outlineLevel="0" collapsed="false">
      <c r="A482" s="2"/>
      <c r="B482" s="2"/>
      <c r="C482" s="2"/>
      <c r="D482" s="2"/>
      <c r="E482" s="2" t="n">
        <v>3500</v>
      </c>
      <c r="F482" s="4" t="n">
        <v>252000</v>
      </c>
      <c r="G482" s="4" t="n">
        <v>72</v>
      </c>
    </row>
    <row r="483" customFormat="false" ht="15.2" hidden="false" customHeight="true" outlineLevel="0" collapsed="false">
      <c r="A483" s="2"/>
      <c r="B483" s="2"/>
      <c r="C483" s="2"/>
      <c r="D483" s="2"/>
      <c r="E483" s="2" t="n">
        <v>4400</v>
      </c>
      <c r="F483" s="4" t="n">
        <v>26400</v>
      </c>
      <c r="G483" s="4" t="n">
        <v>6</v>
      </c>
    </row>
    <row r="484" customFormat="false" ht="15.2" hidden="false" customHeight="true" outlineLevel="0" collapsed="false">
      <c r="A484" s="2"/>
      <c r="B484" s="2"/>
      <c r="C484" s="2"/>
      <c r="D484" s="2"/>
      <c r="E484" s="2" t="n">
        <v>5500</v>
      </c>
      <c r="F484" s="4" t="n">
        <v>154000</v>
      </c>
      <c r="G484" s="4" t="n">
        <v>28</v>
      </c>
    </row>
    <row r="485" customFormat="false" ht="15.2" hidden="false" customHeight="true" outlineLevel="0" collapsed="false">
      <c r="A485" s="2"/>
      <c r="B485" s="2"/>
      <c r="C485" s="2"/>
      <c r="D485" s="5" t="s">
        <v>14</v>
      </c>
      <c r="E485" s="5"/>
      <c r="F485" s="4" t="n">
        <v>1338600</v>
      </c>
      <c r="G485" s="4" t="n">
        <v>780</v>
      </c>
    </row>
    <row r="486" customFormat="false" ht="15.2" hidden="false" customHeight="true" outlineLevel="0" collapsed="false">
      <c r="A486" s="2"/>
      <c r="B486" s="2"/>
      <c r="C486" s="2"/>
      <c r="D486" s="2" t="s">
        <v>15</v>
      </c>
      <c r="E486" s="2" t="n">
        <v>6600</v>
      </c>
      <c r="F486" s="4" t="n">
        <v>237600</v>
      </c>
      <c r="G486" s="4" t="n">
        <v>36</v>
      </c>
    </row>
    <row r="487" customFormat="false" ht="15.2" hidden="false" customHeight="true" outlineLevel="0" collapsed="false">
      <c r="A487" s="2"/>
      <c r="B487" s="2"/>
      <c r="C487" s="2"/>
      <c r="D487" s="2"/>
      <c r="E487" s="8" t="n">
        <v>7700</v>
      </c>
      <c r="F487" s="4" t="n">
        <v>46200</v>
      </c>
      <c r="G487" s="4" t="n">
        <v>6</v>
      </c>
    </row>
    <row r="488" customFormat="false" ht="15.2" hidden="false" customHeight="true" outlineLevel="0" collapsed="false">
      <c r="A488" s="2"/>
      <c r="B488" s="2"/>
      <c r="C488" s="2"/>
      <c r="D488" s="2"/>
      <c r="E488" s="2" t="n">
        <v>10600</v>
      </c>
      <c r="F488" s="4" t="n">
        <v>233200</v>
      </c>
      <c r="G488" s="4" t="n">
        <v>22</v>
      </c>
    </row>
    <row r="489" customFormat="false" ht="15.2" hidden="false" customHeight="true" outlineLevel="0" collapsed="false">
      <c r="A489" s="2"/>
      <c r="B489" s="2"/>
      <c r="C489" s="2"/>
      <c r="D489" s="2"/>
      <c r="E489" s="2" t="n">
        <v>11000</v>
      </c>
      <c r="F489" s="4" t="n">
        <v>77000</v>
      </c>
      <c r="G489" s="4" t="n">
        <v>7</v>
      </c>
    </row>
    <row r="490" customFormat="false" ht="15.2" hidden="false" customHeight="true" outlineLevel="0" collapsed="false">
      <c r="A490" s="2"/>
      <c r="B490" s="2"/>
      <c r="C490" s="2"/>
      <c r="D490" s="2"/>
      <c r="E490" s="2" t="n">
        <v>13200</v>
      </c>
      <c r="F490" s="4" t="n">
        <v>501600</v>
      </c>
      <c r="G490" s="4" t="n">
        <v>38</v>
      </c>
    </row>
    <row r="491" customFormat="false" ht="15.2" hidden="false" customHeight="true" outlineLevel="0" collapsed="false">
      <c r="A491" s="2"/>
      <c r="B491" s="2"/>
      <c r="C491" s="2"/>
      <c r="D491" s="2"/>
      <c r="E491" s="2" t="n">
        <v>16500</v>
      </c>
      <c r="F491" s="4" t="n">
        <v>577500</v>
      </c>
      <c r="G491" s="4" t="n">
        <v>35</v>
      </c>
    </row>
    <row r="492" customFormat="false" ht="15.2" hidden="false" customHeight="true" outlineLevel="0" collapsed="false">
      <c r="A492" s="2"/>
      <c r="B492" s="2"/>
      <c r="C492" s="2"/>
      <c r="D492" s="2"/>
      <c r="E492" s="2" t="n">
        <v>23000</v>
      </c>
      <c r="F492" s="4" t="n">
        <v>345000</v>
      </c>
      <c r="G492" s="4" t="n">
        <v>15</v>
      </c>
    </row>
    <row r="493" customFormat="false" ht="15.2" hidden="false" customHeight="true" outlineLevel="0" collapsed="false">
      <c r="A493" s="2"/>
      <c r="B493" s="2"/>
      <c r="C493" s="2"/>
      <c r="D493" s="2"/>
      <c r="E493" s="2" t="n">
        <v>33000</v>
      </c>
      <c r="F493" s="4" t="n">
        <v>132000</v>
      </c>
      <c r="G493" s="4" t="n">
        <v>4</v>
      </c>
    </row>
    <row r="494" customFormat="false" ht="15.2" hidden="false" customHeight="true" outlineLevel="0" collapsed="false">
      <c r="A494" s="2"/>
      <c r="B494" s="2"/>
      <c r="C494" s="2"/>
      <c r="D494" s="2"/>
      <c r="E494" s="2" t="n">
        <v>41500</v>
      </c>
      <c r="F494" s="4" t="n">
        <v>41500</v>
      </c>
      <c r="G494" s="4" t="n">
        <v>1</v>
      </c>
    </row>
    <row r="495" customFormat="false" ht="15.2" hidden="false" customHeight="true" outlineLevel="0" collapsed="false">
      <c r="A495" s="2"/>
      <c r="B495" s="2"/>
      <c r="C495" s="2"/>
      <c r="D495" s="2"/>
      <c r="E495" s="2" t="n">
        <v>53000</v>
      </c>
      <c r="F495" s="4" t="n">
        <v>106000</v>
      </c>
      <c r="G495" s="4" t="n">
        <v>2</v>
      </c>
    </row>
    <row r="496" customFormat="false" ht="15.2" hidden="false" customHeight="true" outlineLevel="0" collapsed="false">
      <c r="A496" s="2"/>
      <c r="B496" s="2"/>
      <c r="C496" s="2"/>
      <c r="D496" s="2"/>
      <c r="E496" s="2" t="n">
        <v>82500</v>
      </c>
      <c r="F496" s="4" t="n">
        <v>82500</v>
      </c>
      <c r="G496" s="4" t="n">
        <v>1</v>
      </c>
    </row>
    <row r="497" customFormat="false" ht="15.2" hidden="false" customHeight="true" outlineLevel="0" collapsed="false">
      <c r="A497" s="2"/>
      <c r="B497" s="2"/>
      <c r="C497" s="2"/>
      <c r="D497" s="2"/>
      <c r="E497" s="2" t="n">
        <v>147000</v>
      </c>
      <c r="F497" s="4" t="n">
        <v>147000</v>
      </c>
      <c r="G497" s="4" t="n">
        <v>1</v>
      </c>
    </row>
    <row r="498" customFormat="false" ht="15.2" hidden="false" customHeight="true" outlineLevel="0" collapsed="false">
      <c r="A498" s="2"/>
      <c r="B498" s="2"/>
      <c r="C498" s="2"/>
      <c r="D498" s="5" t="s">
        <v>16</v>
      </c>
      <c r="E498" s="5"/>
      <c r="F498" s="4" t="n">
        <v>2527100</v>
      </c>
      <c r="G498" s="4" t="n">
        <v>168</v>
      </c>
    </row>
    <row r="499" customFormat="false" ht="15.2" hidden="false" customHeight="true" outlineLevel="0" collapsed="false">
      <c r="A499" s="2"/>
      <c r="B499" s="2"/>
      <c r="C499" s="2"/>
      <c r="D499" s="2" t="s">
        <v>17</v>
      </c>
      <c r="E499" s="2" t="n">
        <v>6600</v>
      </c>
      <c r="F499" s="4" t="n">
        <v>66000</v>
      </c>
      <c r="G499" s="4" t="n">
        <v>10</v>
      </c>
    </row>
    <row r="500" customFormat="false" ht="15.2" hidden="false" customHeight="true" outlineLevel="0" collapsed="false">
      <c r="A500" s="2"/>
      <c r="B500" s="2"/>
      <c r="C500" s="2"/>
      <c r="D500" s="2"/>
      <c r="E500" s="2" t="n">
        <v>7700</v>
      </c>
      <c r="F500" s="4" t="n">
        <v>53900</v>
      </c>
      <c r="G500" s="4" t="n">
        <v>7</v>
      </c>
    </row>
    <row r="501" customFormat="false" ht="15.2" hidden="false" customHeight="true" outlineLevel="0" collapsed="false">
      <c r="A501" s="2"/>
      <c r="B501" s="2"/>
      <c r="C501" s="2"/>
      <c r="D501" s="2"/>
      <c r="E501" s="2" t="n">
        <v>10600</v>
      </c>
      <c r="F501" s="4" t="n">
        <v>63600</v>
      </c>
      <c r="G501" s="4" t="n">
        <v>6</v>
      </c>
    </row>
    <row r="502" customFormat="false" ht="15.2" hidden="false" customHeight="true" outlineLevel="0" collapsed="false">
      <c r="A502" s="2"/>
      <c r="B502" s="2"/>
      <c r="C502" s="2"/>
      <c r="D502" s="2"/>
      <c r="E502" s="2" t="n">
        <v>11000</v>
      </c>
      <c r="F502" s="4" t="n">
        <v>22000</v>
      </c>
      <c r="G502" s="4" t="n">
        <v>2</v>
      </c>
    </row>
    <row r="503" customFormat="false" ht="15.2" hidden="false" customHeight="true" outlineLevel="0" collapsed="false">
      <c r="A503" s="2"/>
      <c r="B503" s="2"/>
      <c r="C503" s="2"/>
      <c r="D503" s="2"/>
      <c r="E503" s="2" t="n">
        <v>13200</v>
      </c>
      <c r="F503" s="4" t="n">
        <v>13200</v>
      </c>
      <c r="G503" s="4" t="n">
        <v>1</v>
      </c>
    </row>
    <row r="504" customFormat="false" ht="15.2" hidden="false" customHeight="true" outlineLevel="0" collapsed="false">
      <c r="A504" s="2"/>
      <c r="B504" s="2"/>
      <c r="C504" s="2"/>
      <c r="D504" s="2"/>
      <c r="E504" s="2" t="n">
        <v>16500</v>
      </c>
      <c r="F504" s="4" t="n">
        <v>49500</v>
      </c>
      <c r="G504" s="4" t="n">
        <v>3</v>
      </c>
    </row>
    <row r="505" customFormat="false" ht="15.2" hidden="false" customHeight="true" outlineLevel="0" collapsed="false">
      <c r="A505" s="2"/>
      <c r="B505" s="2"/>
      <c r="C505" s="2"/>
      <c r="D505" s="2"/>
      <c r="E505" s="2" t="n">
        <v>23000</v>
      </c>
      <c r="F505" s="4" t="n">
        <v>115000</v>
      </c>
      <c r="G505" s="4" t="n">
        <v>5</v>
      </c>
    </row>
    <row r="506" customFormat="false" ht="15.2" hidden="false" customHeight="true" outlineLevel="0" collapsed="false">
      <c r="A506" s="2"/>
      <c r="B506" s="2"/>
      <c r="C506" s="2"/>
      <c r="D506" s="5" t="s">
        <v>18</v>
      </c>
      <c r="E506" s="5"/>
      <c r="F506" s="4" t="n">
        <v>383200</v>
      </c>
      <c r="G506" s="4" t="n">
        <v>34</v>
      </c>
    </row>
    <row r="507" customFormat="false" ht="15.2" hidden="false" customHeight="true" outlineLevel="0" collapsed="false">
      <c r="A507" s="2"/>
      <c r="B507" s="2"/>
      <c r="C507" s="2"/>
      <c r="D507" s="2" t="s">
        <v>23</v>
      </c>
      <c r="E507" s="2" t="n">
        <v>10600</v>
      </c>
      <c r="F507" s="4" t="n">
        <v>10600</v>
      </c>
      <c r="G507" s="10" t="n">
        <v>1</v>
      </c>
    </row>
    <row r="508" customFormat="false" ht="15.2" hidden="false" customHeight="true" outlineLevel="0" collapsed="false">
      <c r="A508" s="2"/>
      <c r="B508" s="2"/>
      <c r="C508" s="2"/>
      <c r="D508" s="2" t="s">
        <v>25</v>
      </c>
      <c r="E508" s="2" t="n">
        <v>33000</v>
      </c>
      <c r="F508" s="4" t="n">
        <v>99000</v>
      </c>
      <c r="G508" s="4" t="n">
        <v>3</v>
      </c>
    </row>
    <row r="509" customFormat="false" ht="15.2" hidden="false" customHeight="true" outlineLevel="0" collapsed="false">
      <c r="A509" s="2"/>
      <c r="B509" s="2"/>
      <c r="C509" s="2"/>
      <c r="D509" s="2"/>
      <c r="E509" s="2" t="n">
        <v>41500</v>
      </c>
      <c r="F509" s="4" t="n">
        <v>41500</v>
      </c>
      <c r="G509" s="4" t="n">
        <v>1</v>
      </c>
    </row>
    <row r="510" customFormat="false" ht="15.2" hidden="false" customHeight="true" outlineLevel="0" collapsed="false">
      <c r="A510" s="2"/>
      <c r="B510" s="2"/>
      <c r="C510" s="2"/>
      <c r="D510" s="2"/>
      <c r="E510" s="2" t="n">
        <v>82500</v>
      </c>
      <c r="F510" s="4" t="n">
        <v>247500</v>
      </c>
      <c r="G510" s="4" t="n">
        <v>3</v>
      </c>
    </row>
    <row r="511" customFormat="false" ht="15.2" hidden="false" customHeight="true" outlineLevel="0" collapsed="false">
      <c r="A511" s="2"/>
      <c r="B511" s="2"/>
      <c r="C511" s="2"/>
      <c r="D511" s="2"/>
      <c r="E511" s="2" t="n">
        <v>105000</v>
      </c>
      <c r="F511" s="4" t="n">
        <v>105000</v>
      </c>
      <c r="G511" s="4" t="n">
        <v>1</v>
      </c>
    </row>
    <row r="512" customFormat="false" ht="15.2" hidden="false" customHeight="true" outlineLevel="0" collapsed="false">
      <c r="A512" s="2"/>
      <c r="B512" s="2"/>
      <c r="C512" s="2"/>
      <c r="D512" s="2"/>
      <c r="E512" s="2" t="n">
        <v>197000</v>
      </c>
      <c r="F512" s="4" t="n">
        <v>197000</v>
      </c>
      <c r="G512" s="4" t="n">
        <v>1</v>
      </c>
    </row>
    <row r="513" customFormat="false" ht="15.2" hidden="false" customHeight="true" outlineLevel="0" collapsed="false">
      <c r="A513" s="2"/>
      <c r="B513" s="2"/>
      <c r="C513" s="2"/>
      <c r="D513" s="5" t="s">
        <v>26</v>
      </c>
      <c r="E513" s="5"/>
      <c r="F513" s="4" t="n">
        <v>690000</v>
      </c>
      <c r="G513" s="4" t="n">
        <v>9</v>
      </c>
    </row>
    <row r="514" customFormat="false" ht="15.2" hidden="false" customHeight="true" outlineLevel="0" collapsed="false">
      <c r="A514" s="2"/>
      <c r="B514" s="2"/>
      <c r="C514" s="2"/>
      <c r="D514" s="2" t="s">
        <v>27</v>
      </c>
      <c r="E514" s="2" t="n">
        <v>345000</v>
      </c>
      <c r="F514" s="4" t="n">
        <v>345000</v>
      </c>
      <c r="G514" s="4" t="n">
        <v>1</v>
      </c>
    </row>
    <row r="515" customFormat="false" ht="15.2" hidden="false" customHeight="true" outlineLevel="0" collapsed="false">
      <c r="A515" s="2"/>
      <c r="B515" s="2"/>
      <c r="C515" s="2"/>
      <c r="D515" s="2" t="s">
        <v>30</v>
      </c>
      <c r="E515" s="2" t="n">
        <v>10600</v>
      </c>
      <c r="F515" s="4" t="n">
        <v>10600</v>
      </c>
      <c r="G515" s="4" t="n">
        <v>1</v>
      </c>
    </row>
    <row r="516" customFormat="false" ht="15.2" hidden="false" customHeight="true" outlineLevel="0" collapsed="false">
      <c r="A516" s="2"/>
      <c r="B516" s="2"/>
      <c r="C516" s="2"/>
      <c r="D516" s="2" t="s">
        <v>34</v>
      </c>
      <c r="E516" s="2" t="n">
        <v>450</v>
      </c>
      <c r="F516" s="4" t="n">
        <v>16650</v>
      </c>
      <c r="G516" s="4" t="n">
        <v>37</v>
      </c>
    </row>
    <row r="517" customFormat="false" ht="15.2" hidden="false" customHeight="true" outlineLevel="0" collapsed="false">
      <c r="A517" s="2"/>
      <c r="B517" s="2"/>
      <c r="C517" s="2"/>
      <c r="D517" s="2"/>
      <c r="E517" s="2" t="n">
        <v>900</v>
      </c>
      <c r="F517" s="4" t="n">
        <v>19800</v>
      </c>
      <c r="G517" s="4" t="n">
        <v>22</v>
      </c>
    </row>
    <row r="518" customFormat="false" ht="15.2" hidden="false" customHeight="true" outlineLevel="0" collapsed="false">
      <c r="A518" s="2"/>
      <c r="B518" s="2"/>
      <c r="C518" s="2"/>
      <c r="D518" s="2"/>
      <c r="E518" s="2" t="n">
        <v>1300</v>
      </c>
      <c r="F518" s="4" t="n">
        <v>15600</v>
      </c>
      <c r="G518" s="10" t="n">
        <v>12</v>
      </c>
    </row>
    <row r="519" customFormat="false" ht="15.2" hidden="false" customHeight="true" outlineLevel="0" collapsed="false">
      <c r="A519" s="2"/>
      <c r="B519" s="2"/>
      <c r="C519" s="2"/>
      <c r="D519" s="2"/>
      <c r="E519" s="2" t="n">
        <v>2200</v>
      </c>
      <c r="F519" s="4" t="n">
        <v>30800</v>
      </c>
      <c r="G519" s="4" t="n">
        <v>14</v>
      </c>
    </row>
    <row r="520" customFormat="false" ht="15.2" hidden="false" customHeight="true" outlineLevel="0" collapsed="false">
      <c r="A520" s="2"/>
      <c r="B520" s="2"/>
      <c r="C520" s="2"/>
      <c r="D520" s="2"/>
      <c r="E520" s="2" t="n">
        <v>3500</v>
      </c>
      <c r="F520" s="4" t="n">
        <v>14000</v>
      </c>
      <c r="G520" s="4" t="n">
        <v>4</v>
      </c>
    </row>
    <row r="521" customFormat="false" ht="15.2" hidden="false" customHeight="true" outlineLevel="0" collapsed="false">
      <c r="A521" s="2"/>
      <c r="B521" s="2"/>
      <c r="C521" s="2"/>
      <c r="D521" s="2"/>
      <c r="E521" s="2" t="n">
        <v>5500</v>
      </c>
      <c r="F521" s="4" t="n">
        <v>60500</v>
      </c>
      <c r="G521" s="4" t="n">
        <v>11</v>
      </c>
    </row>
    <row r="522" customFormat="false" ht="15.2" hidden="false" customHeight="true" outlineLevel="0" collapsed="false">
      <c r="A522" s="2"/>
      <c r="B522" s="2"/>
      <c r="C522" s="2"/>
      <c r="D522" s="2"/>
      <c r="E522" s="2" t="n">
        <v>6600</v>
      </c>
      <c r="F522" s="4" t="n">
        <v>13200</v>
      </c>
      <c r="G522" s="4" t="n">
        <v>2</v>
      </c>
    </row>
    <row r="523" customFormat="false" ht="15.2" hidden="false" customHeight="true" outlineLevel="0" collapsed="false">
      <c r="A523" s="2"/>
      <c r="B523" s="2"/>
      <c r="C523" s="2"/>
      <c r="D523" s="2"/>
      <c r="E523" s="2" t="n">
        <v>7700</v>
      </c>
      <c r="F523" s="4" t="n">
        <v>15400</v>
      </c>
      <c r="G523" s="4" t="n">
        <v>2</v>
      </c>
    </row>
    <row r="524" customFormat="false" ht="15.2" hidden="false" customHeight="true" outlineLevel="0" collapsed="false">
      <c r="A524" s="2"/>
      <c r="B524" s="2"/>
      <c r="C524" s="2"/>
      <c r="D524" s="2"/>
      <c r="E524" s="2" t="n">
        <v>10600</v>
      </c>
      <c r="F524" s="4" t="n">
        <v>53000</v>
      </c>
      <c r="G524" s="4" t="n">
        <v>5</v>
      </c>
    </row>
    <row r="525" customFormat="false" ht="15.2" hidden="false" customHeight="true" outlineLevel="0" collapsed="false">
      <c r="A525" s="2"/>
      <c r="B525" s="2"/>
      <c r="C525" s="2"/>
      <c r="D525" s="2"/>
      <c r="E525" s="2" t="n">
        <v>11000</v>
      </c>
      <c r="F525" s="4" t="n">
        <v>22000</v>
      </c>
      <c r="G525" s="4" t="n">
        <v>2</v>
      </c>
    </row>
    <row r="526" customFormat="false" ht="15.2" hidden="false" customHeight="true" outlineLevel="0" collapsed="false">
      <c r="A526" s="2"/>
      <c r="B526" s="2"/>
      <c r="C526" s="2"/>
      <c r="D526" s="2"/>
      <c r="E526" s="8" t="n">
        <v>13200</v>
      </c>
      <c r="F526" s="4" t="n">
        <v>26400</v>
      </c>
      <c r="G526" s="4" t="n">
        <v>2</v>
      </c>
    </row>
    <row r="527" customFormat="false" ht="15.2" hidden="false" customHeight="true" outlineLevel="0" collapsed="false">
      <c r="A527" s="2"/>
      <c r="B527" s="2"/>
      <c r="C527" s="2"/>
      <c r="D527" s="2"/>
      <c r="E527" s="2" t="n">
        <v>16500</v>
      </c>
      <c r="F527" s="4" t="n">
        <v>99000</v>
      </c>
      <c r="G527" s="4" t="n">
        <v>6</v>
      </c>
    </row>
    <row r="528" customFormat="false" ht="15.2" hidden="false" customHeight="true" outlineLevel="0" collapsed="false">
      <c r="A528" s="2"/>
      <c r="B528" s="2"/>
      <c r="C528" s="2"/>
      <c r="D528" s="2"/>
      <c r="E528" s="2" t="n">
        <v>23000</v>
      </c>
      <c r="F528" s="4" t="n">
        <v>46000</v>
      </c>
      <c r="G528" s="4" t="n">
        <v>2</v>
      </c>
    </row>
    <row r="529" customFormat="false" ht="15.2" hidden="false" customHeight="true" outlineLevel="0" collapsed="false">
      <c r="A529" s="2"/>
      <c r="B529" s="2"/>
      <c r="C529" s="2"/>
      <c r="D529" s="2"/>
      <c r="E529" s="2" t="n">
        <v>33000</v>
      </c>
      <c r="F529" s="4" t="n">
        <v>99000</v>
      </c>
      <c r="G529" s="4" t="n">
        <v>3</v>
      </c>
    </row>
    <row r="530" customFormat="false" ht="15.2" hidden="false" customHeight="true" outlineLevel="0" collapsed="false">
      <c r="A530" s="2"/>
      <c r="B530" s="2"/>
      <c r="C530" s="2"/>
      <c r="D530" s="2"/>
      <c r="E530" s="2" t="n">
        <v>41500</v>
      </c>
      <c r="F530" s="4" t="n">
        <v>83000</v>
      </c>
      <c r="G530" s="4" t="n">
        <v>2</v>
      </c>
    </row>
    <row r="531" customFormat="false" ht="15.2" hidden="false" customHeight="true" outlineLevel="0" collapsed="false">
      <c r="A531" s="2"/>
      <c r="B531" s="2"/>
      <c r="C531" s="2"/>
      <c r="D531" s="2"/>
      <c r="E531" s="2" t="n">
        <v>105000</v>
      </c>
      <c r="F531" s="4" t="n">
        <v>105000</v>
      </c>
      <c r="G531" s="4" t="n">
        <v>1</v>
      </c>
    </row>
    <row r="532" customFormat="false" ht="15.2" hidden="false" customHeight="true" outlineLevel="0" collapsed="false">
      <c r="A532" s="2"/>
      <c r="B532" s="2"/>
      <c r="C532" s="2"/>
      <c r="D532" s="2"/>
      <c r="E532" s="2" t="n">
        <v>147000</v>
      </c>
      <c r="F532" s="4" t="n">
        <v>147000</v>
      </c>
      <c r="G532" s="4" t="n">
        <v>1</v>
      </c>
    </row>
    <row r="533" customFormat="false" ht="15.2" hidden="false" customHeight="true" outlineLevel="0" collapsed="false">
      <c r="A533" s="2"/>
      <c r="B533" s="2"/>
      <c r="C533" s="2"/>
      <c r="D533" s="5" t="s">
        <v>35</v>
      </c>
      <c r="E533" s="5"/>
      <c r="F533" s="4" t="n">
        <v>866350</v>
      </c>
      <c r="G533" s="4" t="n">
        <v>128</v>
      </c>
    </row>
    <row r="534" customFormat="false" ht="15.2" hidden="false" customHeight="true" outlineLevel="0" collapsed="false">
      <c r="A534" s="2"/>
      <c r="B534" s="2"/>
      <c r="C534" s="2"/>
      <c r="D534" s="2" t="s">
        <v>36</v>
      </c>
      <c r="E534" s="2" t="n">
        <v>450</v>
      </c>
      <c r="F534" s="6" t="n">
        <v>1350</v>
      </c>
      <c r="G534" s="4" t="n">
        <v>3</v>
      </c>
    </row>
    <row r="535" customFormat="false" ht="15.2" hidden="false" customHeight="true" outlineLevel="0" collapsed="false">
      <c r="A535" s="2"/>
      <c r="B535" s="2"/>
      <c r="C535" s="2"/>
      <c r="D535" s="2"/>
      <c r="E535" s="2" t="n">
        <v>900</v>
      </c>
      <c r="F535" s="4" t="n">
        <v>14400</v>
      </c>
      <c r="G535" s="4" t="n">
        <v>16</v>
      </c>
    </row>
    <row r="536" customFormat="false" ht="15.2" hidden="false" customHeight="true" outlineLevel="0" collapsed="false">
      <c r="A536" s="2"/>
      <c r="B536" s="2"/>
      <c r="C536" s="2"/>
      <c r="D536" s="2"/>
      <c r="E536" s="2" t="n">
        <v>1300</v>
      </c>
      <c r="F536" s="4" t="n">
        <v>13000</v>
      </c>
      <c r="G536" s="4" t="n">
        <v>10</v>
      </c>
    </row>
    <row r="537" customFormat="false" ht="15.2" hidden="false" customHeight="true" outlineLevel="0" collapsed="false">
      <c r="A537" s="2"/>
      <c r="B537" s="2"/>
      <c r="C537" s="2"/>
      <c r="D537" s="2"/>
      <c r="E537" s="2" t="n">
        <v>2200</v>
      </c>
      <c r="F537" s="4" t="n">
        <v>8800</v>
      </c>
      <c r="G537" s="4" t="n">
        <v>4</v>
      </c>
    </row>
    <row r="538" customFormat="false" ht="15.2" hidden="false" customHeight="true" outlineLevel="0" collapsed="false">
      <c r="A538" s="2"/>
      <c r="B538" s="2"/>
      <c r="C538" s="2"/>
      <c r="D538" s="2"/>
      <c r="E538" s="2" t="n">
        <v>3500</v>
      </c>
      <c r="F538" s="4" t="n">
        <v>7000</v>
      </c>
      <c r="G538" s="4" t="n">
        <v>2</v>
      </c>
    </row>
    <row r="539" customFormat="false" ht="15.2" hidden="false" customHeight="true" outlineLevel="0" collapsed="false">
      <c r="A539" s="2"/>
      <c r="B539" s="2"/>
      <c r="C539" s="2"/>
      <c r="D539" s="2"/>
      <c r="E539" s="2" t="n">
        <v>4400</v>
      </c>
      <c r="F539" s="4" t="n">
        <v>4400</v>
      </c>
      <c r="G539" s="4" t="n">
        <v>1</v>
      </c>
    </row>
    <row r="540" customFormat="false" ht="15.2" hidden="false" customHeight="true" outlineLevel="0" collapsed="false">
      <c r="A540" s="2"/>
      <c r="B540" s="2"/>
      <c r="C540" s="2"/>
      <c r="D540" s="2"/>
      <c r="E540" s="2" t="n">
        <v>5500</v>
      </c>
      <c r="F540" s="4" t="n">
        <v>11000</v>
      </c>
      <c r="G540" s="4" t="n">
        <v>2</v>
      </c>
    </row>
    <row r="541" customFormat="false" ht="15.2" hidden="false" customHeight="true" outlineLevel="0" collapsed="false">
      <c r="A541" s="2"/>
      <c r="B541" s="2"/>
      <c r="C541" s="2"/>
      <c r="D541" s="2"/>
      <c r="E541" s="2" t="n">
        <v>6600</v>
      </c>
      <c r="F541" s="4" t="n">
        <v>6600</v>
      </c>
      <c r="G541" s="6" t="n">
        <v>1</v>
      </c>
    </row>
    <row r="542" customFormat="false" ht="15.2" hidden="false" customHeight="true" outlineLevel="0" collapsed="false">
      <c r="A542" s="2"/>
      <c r="B542" s="2"/>
      <c r="C542" s="2"/>
      <c r="D542" s="2"/>
      <c r="E542" s="2" t="n">
        <v>16500</v>
      </c>
      <c r="F542" s="4" t="n">
        <v>33000</v>
      </c>
      <c r="G542" s="4" t="n">
        <v>2</v>
      </c>
    </row>
    <row r="543" customFormat="false" ht="15.2" hidden="false" customHeight="true" outlineLevel="0" collapsed="false">
      <c r="A543" s="2"/>
      <c r="B543" s="2"/>
      <c r="C543" s="2"/>
      <c r="D543" s="2"/>
      <c r="E543" s="2" t="n">
        <v>23000</v>
      </c>
      <c r="F543" s="4" t="n">
        <v>23000</v>
      </c>
      <c r="G543" s="4" t="n">
        <v>1</v>
      </c>
    </row>
    <row r="544" customFormat="false" ht="15.2" hidden="false" customHeight="true" outlineLevel="0" collapsed="false">
      <c r="A544" s="2"/>
      <c r="B544" s="2"/>
      <c r="C544" s="2"/>
      <c r="D544" s="5" t="s">
        <v>37</v>
      </c>
      <c r="E544" s="5"/>
      <c r="F544" s="4" t="n">
        <v>122550</v>
      </c>
      <c r="G544" s="4" t="n">
        <v>42</v>
      </c>
    </row>
    <row r="545" customFormat="false" ht="15.2" hidden="false" customHeight="true" outlineLevel="0" collapsed="false">
      <c r="A545" s="2"/>
      <c r="B545" s="2"/>
      <c r="C545" s="2"/>
      <c r="D545" s="2" t="s">
        <v>38</v>
      </c>
      <c r="E545" s="2" t="n">
        <v>240000</v>
      </c>
      <c r="F545" s="4" t="n">
        <v>240000</v>
      </c>
      <c r="G545" s="4" t="n">
        <v>1</v>
      </c>
    </row>
    <row r="546" customFormat="false" ht="15.2" hidden="false" customHeight="true" outlineLevel="0" collapsed="false">
      <c r="A546" s="2"/>
      <c r="B546" s="2"/>
      <c r="C546" s="2"/>
      <c r="D546" s="2" t="s">
        <v>39</v>
      </c>
      <c r="E546" s="2" t="n">
        <v>1200</v>
      </c>
      <c r="F546" s="4" t="n">
        <v>2400</v>
      </c>
      <c r="G546" s="4" t="n">
        <v>2</v>
      </c>
    </row>
    <row r="547" customFormat="false" ht="15.2" hidden="false" customHeight="true" outlineLevel="0" collapsed="false">
      <c r="A547" s="2"/>
      <c r="B547" s="2"/>
      <c r="C547" s="2"/>
      <c r="D547" s="2"/>
      <c r="E547" s="2" t="n">
        <v>1490</v>
      </c>
      <c r="F547" s="4" t="n">
        <v>1490</v>
      </c>
      <c r="G547" s="4" t="n">
        <v>1</v>
      </c>
    </row>
    <row r="548" customFormat="false" ht="15.2" hidden="false" customHeight="true" outlineLevel="0" collapsed="false">
      <c r="A548" s="2"/>
      <c r="B548" s="2"/>
      <c r="C548" s="2"/>
      <c r="D548" s="2"/>
      <c r="E548" s="2" t="n">
        <v>2200</v>
      </c>
      <c r="F548" s="4" t="n">
        <v>17600</v>
      </c>
      <c r="G548" s="4" t="n">
        <v>8</v>
      </c>
    </row>
    <row r="549" customFormat="false" ht="15.2" hidden="false" customHeight="true" outlineLevel="0" collapsed="false">
      <c r="A549" s="2"/>
      <c r="B549" s="2"/>
      <c r="C549" s="2"/>
      <c r="D549" s="2"/>
      <c r="E549" s="2" t="n">
        <v>3480</v>
      </c>
      <c r="F549" s="4" t="n">
        <v>3480</v>
      </c>
      <c r="G549" s="4" t="n">
        <v>1</v>
      </c>
    </row>
    <row r="550" customFormat="false" ht="15.2" hidden="false" customHeight="true" outlineLevel="0" collapsed="false">
      <c r="A550" s="2"/>
      <c r="B550" s="2"/>
      <c r="C550" s="2"/>
      <c r="D550" s="2"/>
      <c r="E550" s="2" t="n">
        <v>3500</v>
      </c>
      <c r="F550" s="4" t="n">
        <v>24500</v>
      </c>
      <c r="G550" s="4" t="n">
        <v>7</v>
      </c>
    </row>
    <row r="551" customFormat="false" ht="15.2" hidden="false" customHeight="true" outlineLevel="0" collapsed="false">
      <c r="A551" s="2"/>
      <c r="B551" s="2"/>
      <c r="C551" s="2"/>
      <c r="D551" s="2"/>
      <c r="E551" s="2" t="n">
        <v>6120</v>
      </c>
      <c r="F551" s="4" t="n">
        <v>6120</v>
      </c>
      <c r="G551" s="6" t="n">
        <v>1</v>
      </c>
    </row>
    <row r="552" customFormat="false" ht="15.2" hidden="false" customHeight="true" outlineLevel="0" collapsed="false">
      <c r="A552" s="2"/>
      <c r="B552" s="2"/>
      <c r="C552" s="2"/>
      <c r="D552" s="2"/>
      <c r="E552" s="2" t="n">
        <v>6600</v>
      </c>
      <c r="F552" s="4" t="n">
        <v>6600</v>
      </c>
      <c r="G552" s="4" t="n">
        <v>1</v>
      </c>
    </row>
    <row r="553" customFormat="false" ht="15.2" hidden="false" customHeight="true" outlineLevel="0" collapsed="false">
      <c r="A553" s="2"/>
      <c r="B553" s="2"/>
      <c r="C553" s="2"/>
      <c r="D553" s="2"/>
      <c r="E553" s="2" t="n">
        <v>9500</v>
      </c>
      <c r="F553" s="4" t="n">
        <v>9500</v>
      </c>
      <c r="G553" s="4" t="n">
        <v>1</v>
      </c>
    </row>
    <row r="554" customFormat="false" ht="15.2" hidden="false" customHeight="true" outlineLevel="0" collapsed="false">
      <c r="A554" s="2"/>
      <c r="B554" s="2"/>
      <c r="C554" s="2"/>
      <c r="D554" s="2"/>
      <c r="E554" s="2" t="n">
        <v>10600</v>
      </c>
      <c r="F554" s="4" t="n">
        <v>10600</v>
      </c>
      <c r="G554" s="6" t="n">
        <v>1</v>
      </c>
    </row>
    <row r="555" customFormat="false" ht="15.2" hidden="false" customHeight="true" outlineLevel="0" collapsed="false">
      <c r="A555" s="2"/>
      <c r="B555" s="2"/>
      <c r="C555" s="2"/>
      <c r="D555" s="2"/>
      <c r="E555" s="2" t="n">
        <v>23800</v>
      </c>
      <c r="F555" s="4" t="n">
        <v>23800</v>
      </c>
      <c r="G555" s="4" t="n">
        <v>1</v>
      </c>
    </row>
    <row r="556" customFormat="false" ht="15.2" hidden="false" customHeight="true" outlineLevel="0" collapsed="false">
      <c r="A556" s="2"/>
      <c r="B556" s="2"/>
      <c r="C556" s="2"/>
      <c r="D556" s="2"/>
      <c r="E556" s="2" t="n">
        <v>27860</v>
      </c>
      <c r="F556" s="4" t="n">
        <v>27860</v>
      </c>
      <c r="G556" s="4" t="n">
        <v>1</v>
      </c>
    </row>
    <row r="557" customFormat="false" ht="15.2" hidden="false" customHeight="true" outlineLevel="0" collapsed="false">
      <c r="A557" s="2"/>
      <c r="B557" s="2"/>
      <c r="C557" s="2"/>
      <c r="D557" s="5" t="s">
        <v>40</v>
      </c>
      <c r="E557" s="5"/>
      <c r="F557" s="4" t="n">
        <v>133950</v>
      </c>
      <c r="G557" s="4" t="n">
        <v>25</v>
      </c>
    </row>
    <row r="558" customFormat="false" ht="15.2" hidden="false" customHeight="true" outlineLevel="0" collapsed="false">
      <c r="A558" s="2"/>
      <c r="B558" s="2"/>
      <c r="C558" s="2"/>
      <c r="D558" s="2" t="s">
        <v>42</v>
      </c>
      <c r="E558" s="2" t="n">
        <v>450</v>
      </c>
      <c r="F558" s="4" t="n">
        <v>9402300</v>
      </c>
      <c r="G558" s="4" t="n">
        <v>20894</v>
      </c>
    </row>
    <row r="559" customFormat="false" ht="15.2" hidden="false" customHeight="true" outlineLevel="0" collapsed="false">
      <c r="A559" s="2"/>
      <c r="B559" s="2"/>
      <c r="C559" s="2"/>
      <c r="D559" s="2"/>
      <c r="E559" s="2" t="n">
        <v>900</v>
      </c>
      <c r="F559" s="4" t="n">
        <v>604800</v>
      </c>
      <c r="G559" s="4" t="n">
        <v>672</v>
      </c>
    </row>
    <row r="560" customFormat="false" ht="15.2" hidden="false" customHeight="true" outlineLevel="0" collapsed="false">
      <c r="A560" s="2"/>
      <c r="B560" s="2"/>
      <c r="C560" s="2"/>
      <c r="D560" s="2"/>
      <c r="E560" s="2" t="n">
        <v>1300</v>
      </c>
      <c r="F560" s="4" t="n">
        <v>1632800</v>
      </c>
      <c r="G560" s="4" t="n">
        <v>1256</v>
      </c>
    </row>
    <row r="561" customFormat="false" ht="15.2" hidden="false" customHeight="true" outlineLevel="0" collapsed="false">
      <c r="A561" s="2"/>
      <c r="B561" s="2"/>
      <c r="C561" s="2"/>
      <c r="D561" s="2"/>
      <c r="E561" s="2" t="n">
        <v>2200</v>
      </c>
      <c r="F561" s="4" t="n">
        <v>561000</v>
      </c>
      <c r="G561" s="4" t="n">
        <v>255</v>
      </c>
    </row>
    <row r="562" customFormat="false" ht="15.2" hidden="false" customHeight="true" outlineLevel="0" collapsed="false">
      <c r="A562" s="2"/>
      <c r="B562" s="2"/>
      <c r="C562" s="2"/>
      <c r="D562" s="5" t="s">
        <v>43</v>
      </c>
      <c r="E562" s="5"/>
      <c r="F562" s="4" t="n">
        <v>12200900</v>
      </c>
      <c r="G562" s="4" t="n">
        <v>23077</v>
      </c>
    </row>
    <row r="563" customFormat="false" ht="15.2" hidden="false" customHeight="true" outlineLevel="0" collapsed="false">
      <c r="A563" s="2"/>
      <c r="B563" s="2"/>
      <c r="C563" s="2"/>
      <c r="D563" s="2" t="s">
        <v>44</v>
      </c>
      <c r="E563" s="2" t="n">
        <v>900</v>
      </c>
      <c r="F563" s="6" t="n">
        <v>3222000</v>
      </c>
      <c r="G563" s="4" t="n">
        <v>3580</v>
      </c>
    </row>
    <row r="564" customFormat="false" ht="15.2" hidden="false" customHeight="true" outlineLevel="0" collapsed="false">
      <c r="A564" s="2"/>
      <c r="B564" s="2"/>
      <c r="C564" s="2"/>
      <c r="D564" s="2" t="s">
        <v>45</v>
      </c>
      <c r="E564" s="2" t="n">
        <v>900</v>
      </c>
      <c r="F564" s="4" t="n">
        <v>4753800</v>
      </c>
      <c r="G564" s="4" t="n">
        <v>5282</v>
      </c>
    </row>
    <row r="565" customFormat="false" ht="15.2" hidden="false" customHeight="true" outlineLevel="0" collapsed="false">
      <c r="A565" s="2"/>
      <c r="B565" s="2"/>
      <c r="C565" s="2"/>
      <c r="D565" s="2" t="s">
        <v>46</v>
      </c>
      <c r="E565" s="2" t="n">
        <v>450</v>
      </c>
      <c r="F565" s="4" t="n">
        <v>1234800</v>
      </c>
      <c r="G565" s="4" t="n">
        <v>2744</v>
      </c>
    </row>
    <row r="566" customFormat="false" ht="15.2" hidden="false" customHeight="true" outlineLevel="0" collapsed="false">
      <c r="A566" s="2"/>
      <c r="B566" s="2"/>
      <c r="C566" s="2"/>
      <c r="D566" s="2"/>
      <c r="E566" s="2" t="n">
        <v>900</v>
      </c>
      <c r="F566" s="4" t="n">
        <v>1692900</v>
      </c>
      <c r="G566" s="4" t="n">
        <v>1881</v>
      </c>
    </row>
    <row r="567" customFormat="false" ht="15.2" hidden="false" customHeight="true" outlineLevel="0" collapsed="false">
      <c r="A567" s="2"/>
      <c r="B567" s="2"/>
      <c r="C567" s="2"/>
      <c r="D567" s="2"/>
      <c r="E567" s="2" t="n">
        <v>1300</v>
      </c>
      <c r="F567" s="4" t="n">
        <v>4097600</v>
      </c>
      <c r="G567" s="4" t="n">
        <v>3152</v>
      </c>
    </row>
    <row r="568" customFormat="false" ht="15.2" hidden="false" customHeight="true" outlineLevel="0" collapsed="false">
      <c r="A568" s="2"/>
      <c r="B568" s="2"/>
      <c r="C568" s="2"/>
      <c r="D568" s="2"/>
      <c r="E568" s="2" t="n">
        <v>2200</v>
      </c>
      <c r="F568" s="4" t="n">
        <v>653400</v>
      </c>
      <c r="G568" s="4" t="n">
        <v>297</v>
      </c>
    </row>
    <row r="569" customFormat="false" ht="15.2" hidden="false" customHeight="true" outlineLevel="0" collapsed="false">
      <c r="A569" s="2"/>
      <c r="B569" s="2"/>
      <c r="C569" s="2"/>
      <c r="D569" s="5" t="s">
        <v>47</v>
      </c>
      <c r="E569" s="5"/>
      <c r="F569" s="4" t="n">
        <v>7678700</v>
      </c>
      <c r="G569" s="4" t="n">
        <v>8074</v>
      </c>
    </row>
    <row r="570" customFormat="false" ht="15.2" hidden="false" customHeight="true" outlineLevel="0" collapsed="false">
      <c r="A570" s="2"/>
      <c r="B570" s="2"/>
      <c r="C570" s="2"/>
      <c r="D570" s="2" t="s">
        <v>48</v>
      </c>
      <c r="E570" s="2" t="n">
        <v>3500</v>
      </c>
      <c r="F570" s="4" t="n">
        <v>126000</v>
      </c>
      <c r="G570" s="4" t="n">
        <v>36</v>
      </c>
    </row>
    <row r="571" customFormat="false" ht="15.2" hidden="false" customHeight="true" outlineLevel="0" collapsed="false">
      <c r="A571" s="2"/>
      <c r="B571" s="2"/>
      <c r="C571" s="2"/>
      <c r="D571" s="2"/>
      <c r="E571" s="2" t="n">
        <v>4400</v>
      </c>
      <c r="F571" s="4" t="n">
        <v>8800</v>
      </c>
      <c r="G571" s="4" t="n">
        <v>2</v>
      </c>
    </row>
    <row r="572" customFormat="false" ht="15.2" hidden="false" customHeight="true" outlineLevel="0" collapsed="false">
      <c r="A572" s="2"/>
      <c r="B572" s="2"/>
      <c r="C572" s="2"/>
      <c r="D572" s="2"/>
      <c r="E572" s="2" t="n">
        <v>5500</v>
      </c>
      <c r="F572" s="4" t="n">
        <v>44000</v>
      </c>
      <c r="G572" s="4" t="n">
        <v>8</v>
      </c>
    </row>
    <row r="573" customFormat="false" ht="15.2" hidden="false" customHeight="true" outlineLevel="0" collapsed="false">
      <c r="A573" s="2"/>
      <c r="B573" s="2"/>
      <c r="C573" s="2"/>
      <c r="D573" s="5" t="s">
        <v>49</v>
      </c>
      <c r="E573" s="5"/>
      <c r="F573" s="4" t="n">
        <v>178800</v>
      </c>
      <c r="G573" s="4" t="n">
        <v>46</v>
      </c>
    </row>
    <row r="574" customFormat="false" ht="15.2" hidden="false" customHeight="true" outlineLevel="0" collapsed="false">
      <c r="A574" s="2"/>
      <c r="B574" s="2"/>
      <c r="C574" s="2"/>
      <c r="D574" s="2" t="s">
        <v>50</v>
      </c>
      <c r="E574" s="9" t="n">
        <v>3500</v>
      </c>
      <c r="F574" s="4" t="n">
        <v>210000</v>
      </c>
      <c r="G574" s="4" t="n">
        <v>60</v>
      </c>
    </row>
    <row r="575" customFormat="false" ht="15.2" hidden="false" customHeight="true" outlineLevel="0" collapsed="false">
      <c r="A575" s="2"/>
      <c r="B575" s="2"/>
      <c r="C575" s="2"/>
      <c r="D575" s="2"/>
      <c r="E575" s="2" t="n">
        <v>4400</v>
      </c>
      <c r="F575" s="4" t="n">
        <v>4400</v>
      </c>
      <c r="G575" s="4" t="n">
        <v>1</v>
      </c>
    </row>
    <row r="576" customFormat="false" ht="15.2" hidden="false" customHeight="true" outlineLevel="0" collapsed="false">
      <c r="A576" s="2"/>
      <c r="B576" s="2"/>
      <c r="C576" s="2"/>
      <c r="D576" s="2"/>
      <c r="E576" s="2" t="n">
        <v>5500</v>
      </c>
      <c r="F576" s="4" t="n">
        <v>99000</v>
      </c>
      <c r="G576" s="4" t="n">
        <v>18</v>
      </c>
    </row>
    <row r="577" customFormat="false" ht="15.2" hidden="false" customHeight="true" outlineLevel="0" collapsed="false">
      <c r="A577" s="2"/>
      <c r="B577" s="2"/>
      <c r="C577" s="2"/>
      <c r="D577" s="5" t="s">
        <v>51</v>
      </c>
      <c r="E577" s="5"/>
      <c r="F577" s="4" t="n">
        <v>313400</v>
      </c>
      <c r="G577" s="4" t="n">
        <v>79</v>
      </c>
    </row>
    <row r="578" customFormat="false" ht="15.2" hidden="false" customHeight="true" outlineLevel="0" collapsed="false">
      <c r="A578" s="2"/>
      <c r="B578" s="2"/>
      <c r="C578" s="2"/>
      <c r="D578" s="2" t="s">
        <v>52</v>
      </c>
      <c r="E578" s="2" t="n">
        <v>6600</v>
      </c>
      <c r="F578" s="4" t="n">
        <v>26400</v>
      </c>
      <c r="G578" s="4" t="n">
        <v>4</v>
      </c>
    </row>
    <row r="579" customFormat="false" ht="15.2" hidden="false" customHeight="true" outlineLevel="0" collapsed="false">
      <c r="A579" s="2"/>
      <c r="B579" s="2"/>
      <c r="C579" s="2"/>
      <c r="D579" s="2"/>
      <c r="E579" s="2" t="n">
        <v>10600</v>
      </c>
      <c r="F579" s="4" t="n">
        <v>31800</v>
      </c>
      <c r="G579" s="4" t="n">
        <v>3</v>
      </c>
    </row>
    <row r="580" customFormat="false" ht="15.2" hidden="false" customHeight="true" outlineLevel="0" collapsed="false">
      <c r="A580" s="2"/>
      <c r="B580" s="2"/>
      <c r="C580" s="2"/>
      <c r="D580" s="2"/>
      <c r="E580" s="2" t="n">
        <v>13200</v>
      </c>
      <c r="F580" s="4" t="n">
        <v>13200</v>
      </c>
      <c r="G580" s="4" t="n">
        <v>1</v>
      </c>
    </row>
    <row r="581" customFormat="false" ht="15.2" hidden="false" customHeight="true" outlineLevel="0" collapsed="false">
      <c r="A581" s="2"/>
      <c r="B581" s="2"/>
      <c r="C581" s="2"/>
      <c r="D581" s="2"/>
      <c r="E581" s="2" t="n">
        <v>16500</v>
      </c>
      <c r="F581" s="4" t="n">
        <v>16500</v>
      </c>
      <c r="G581" s="4" t="n">
        <v>1</v>
      </c>
    </row>
    <row r="582" customFormat="false" ht="15.2" hidden="false" customHeight="true" outlineLevel="0" collapsed="false">
      <c r="A582" s="2"/>
      <c r="B582" s="2"/>
      <c r="C582" s="2"/>
      <c r="D582" s="2"/>
      <c r="E582" s="2" t="n">
        <v>23000</v>
      </c>
      <c r="F582" s="4" t="n">
        <v>23000</v>
      </c>
      <c r="G582" s="4" t="n">
        <v>1</v>
      </c>
    </row>
    <row r="583" customFormat="false" ht="15.2" hidden="false" customHeight="true" outlineLevel="0" collapsed="false">
      <c r="A583" s="2"/>
      <c r="B583" s="2"/>
      <c r="C583" s="2"/>
      <c r="D583" s="5" t="s">
        <v>53</v>
      </c>
      <c r="E583" s="5"/>
      <c r="F583" s="4" t="n">
        <v>110900</v>
      </c>
      <c r="G583" s="4" t="n">
        <v>10</v>
      </c>
    </row>
    <row r="584" customFormat="false" ht="15.2" hidden="false" customHeight="true" outlineLevel="0" collapsed="false">
      <c r="A584" s="2"/>
      <c r="B584" s="2"/>
      <c r="C584" s="2"/>
      <c r="D584" s="2" t="s">
        <v>54</v>
      </c>
      <c r="E584" s="2" t="n">
        <v>7700</v>
      </c>
      <c r="F584" s="4" t="n">
        <v>15400</v>
      </c>
      <c r="G584" s="4" t="n">
        <v>2</v>
      </c>
    </row>
    <row r="585" customFormat="false" ht="15.2" hidden="false" customHeight="true" outlineLevel="0" collapsed="false">
      <c r="A585" s="2"/>
      <c r="B585" s="2"/>
      <c r="C585" s="2"/>
      <c r="D585" s="2"/>
      <c r="E585" s="2" t="n">
        <v>10600</v>
      </c>
      <c r="F585" s="4" t="n">
        <v>10600</v>
      </c>
      <c r="G585" s="4" t="n">
        <v>1</v>
      </c>
    </row>
    <row r="586" customFormat="false" ht="15.2" hidden="false" customHeight="true" outlineLevel="0" collapsed="false">
      <c r="A586" s="2"/>
      <c r="B586" s="2"/>
      <c r="C586" s="2"/>
      <c r="D586" s="2"/>
      <c r="E586" s="2" t="n">
        <v>11000</v>
      </c>
      <c r="F586" s="4" t="n">
        <v>22000</v>
      </c>
      <c r="G586" s="4" t="n">
        <v>2</v>
      </c>
    </row>
    <row r="587" customFormat="false" ht="15.2" hidden="false" customHeight="true" outlineLevel="0" collapsed="false">
      <c r="A587" s="2"/>
      <c r="B587" s="2"/>
      <c r="C587" s="2"/>
      <c r="D587" s="2"/>
      <c r="E587" s="2" t="n">
        <v>13200</v>
      </c>
      <c r="F587" s="4" t="n">
        <v>13200</v>
      </c>
      <c r="G587" s="4" t="n">
        <v>1</v>
      </c>
    </row>
    <row r="588" customFormat="false" ht="15.2" hidden="false" customHeight="true" outlineLevel="0" collapsed="false">
      <c r="A588" s="2"/>
      <c r="B588" s="2"/>
      <c r="C588" s="2"/>
      <c r="D588" s="5" t="s">
        <v>55</v>
      </c>
      <c r="E588" s="5"/>
      <c r="F588" s="4" t="n">
        <v>61200</v>
      </c>
      <c r="G588" s="4" t="n">
        <v>6</v>
      </c>
    </row>
    <row r="589" customFormat="false" ht="15.2" hidden="false" customHeight="true" outlineLevel="0" collapsed="false">
      <c r="A589" s="2"/>
      <c r="B589" s="2"/>
      <c r="C589" s="2"/>
      <c r="D589" s="2" t="s">
        <v>56</v>
      </c>
      <c r="E589" s="2" t="n">
        <v>450</v>
      </c>
      <c r="F589" s="4" t="n">
        <v>215550</v>
      </c>
      <c r="G589" s="4" t="n">
        <v>479</v>
      </c>
    </row>
    <row r="590" customFormat="false" ht="15.2" hidden="false" customHeight="true" outlineLevel="0" collapsed="false">
      <c r="A590" s="2"/>
      <c r="B590" s="2"/>
      <c r="C590" s="2"/>
      <c r="D590" s="2"/>
      <c r="E590" s="2" t="n">
        <v>900</v>
      </c>
      <c r="F590" s="4" t="n">
        <v>128700</v>
      </c>
      <c r="G590" s="4" t="n">
        <v>143</v>
      </c>
    </row>
    <row r="591" customFormat="false" ht="15.2" hidden="false" customHeight="true" outlineLevel="0" collapsed="false">
      <c r="A591" s="2"/>
      <c r="B591" s="2"/>
      <c r="C591" s="2"/>
      <c r="D591" s="2"/>
      <c r="E591" s="2" t="n">
        <v>1300</v>
      </c>
      <c r="F591" s="4" t="n">
        <v>91000</v>
      </c>
      <c r="G591" s="4" t="n">
        <v>70</v>
      </c>
    </row>
    <row r="592" customFormat="false" ht="15.2" hidden="false" customHeight="true" outlineLevel="0" collapsed="false">
      <c r="A592" s="2"/>
      <c r="B592" s="2"/>
      <c r="C592" s="2"/>
      <c r="D592" s="2"/>
      <c r="E592" s="2" t="n">
        <v>2200</v>
      </c>
      <c r="F592" s="4" t="n">
        <v>94600</v>
      </c>
      <c r="G592" s="6" t="n">
        <v>43</v>
      </c>
    </row>
    <row r="593" customFormat="false" ht="15.2" hidden="false" customHeight="true" outlineLevel="0" collapsed="false">
      <c r="A593" s="2"/>
      <c r="B593" s="2"/>
      <c r="C593" s="2"/>
      <c r="D593" s="2"/>
      <c r="E593" s="2" t="n">
        <v>3500</v>
      </c>
      <c r="F593" s="4" t="n">
        <v>28000</v>
      </c>
      <c r="G593" s="4" t="n">
        <v>8</v>
      </c>
    </row>
    <row r="594" customFormat="false" ht="15.2" hidden="false" customHeight="true" outlineLevel="0" collapsed="false">
      <c r="A594" s="2"/>
      <c r="B594" s="2"/>
      <c r="C594" s="2"/>
      <c r="D594" s="2"/>
      <c r="E594" s="2" t="n">
        <v>3900</v>
      </c>
      <c r="F594" s="4" t="n">
        <v>11700</v>
      </c>
      <c r="G594" s="4" t="n">
        <v>3</v>
      </c>
    </row>
    <row r="595" customFormat="false" ht="15.2" hidden="false" customHeight="true" outlineLevel="0" collapsed="false">
      <c r="A595" s="2"/>
      <c r="B595" s="2"/>
      <c r="C595" s="2"/>
      <c r="D595" s="2"/>
      <c r="E595" s="2" t="n">
        <v>4400</v>
      </c>
      <c r="F595" s="4" t="n">
        <v>4400</v>
      </c>
      <c r="G595" s="4" t="n">
        <v>1</v>
      </c>
    </row>
    <row r="596" customFormat="false" ht="15.2" hidden="false" customHeight="true" outlineLevel="0" collapsed="false">
      <c r="A596" s="2"/>
      <c r="B596" s="2"/>
      <c r="C596" s="2"/>
      <c r="D596" s="2"/>
      <c r="E596" s="2" t="n">
        <v>5500</v>
      </c>
      <c r="F596" s="4" t="n">
        <v>27500</v>
      </c>
      <c r="G596" s="4" t="n">
        <v>5</v>
      </c>
    </row>
    <row r="597" customFormat="false" ht="15.2" hidden="false" customHeight="true" outlineLevel="0" collapsed="false">
      <c r="A597" s="2"/>
      <c r="B597" s="2"/>
      <c r="C597" s="2"/>
      <c r="D597" s="2"/>
      <c r="E597" s="2" t="n">
        <v>6600</v>
      </c>
      <c r="F597" s="4" t="n">
        <v>26400</v>
      </c>
      <c r="G597" s="10" t="n">
        <v>4</v>
      </c>
    </row>
    <row r="598" customFormat="false" ht="15.2" hidden="false" customHeight="true" outlineLevel="0" collapsed="false">
      <c r="A598" s="2"/>
      <c r="B598" s="2"/>
      <c r="C598" s="2"/>
      <c r="D598" s="2"/>
      <c r="E598" s="2" t="n">
        <v>7700</v>
      </c>
      <c r="F598" s="4" t="n">
        <v>23100</v>
      </c>
      <c r="G598" s="4" t="n">
        <v>3</v>
      </c>
    </row>
    <row r="599" customFormat="false" ht="15.2" hidden="false" customHeight="true" outlineLevel="0" collapsed="false">
      <c r="A599" s="2"/>
      <c r="B599" s="2"/>
      <c r="C599" s="2"/>
      <c r="D599" s="2"/>
      <c r="E599" s="2" t="n">
        <v>10600</v>
      </c>
      <c r="F599" s="4" t="n">
        <v>42400</v>
      </c>
      <c r="G599" s="4" t="n">
        <v>4</v>
      </c>
    </row>
    <row r="600" customFormat="false" ht="15.2" hidden="false" customHeight="true" outlineLevel="0" collapsed="false">
      <c r="A600" s="2"/>
      <c r="B600" s="2"/>
      <c r="C600" s="2"/>
      <c r="D600" s="2"/>
      <c r="E600" s="2" t="n">
        <v>11000</v>
      </c>
      <c r="F600" s="4" t="n">
        <v>11000</v>
      </c>
      <c r="G600" s="6" t="n">
        <v>1</v>
      </c>
    </row>
    <row r="601" customFormat="false" ht="15.2" hidden="false" customHeight="true" outlineLevel="0" collapsed="false">
      <c r="A601" s="2"/>
      <c r="B601" s="2"/>
      <c r="C601" s="2"/>
      <c r="D601" s="2"/>
      <c r="E601" s="2" t="n">
        <v>13200</v>
      </c>
      <c r="F601" s="4" t="n">
        <v>13200</v>
      </c>
      <c r="G601" s="4" t="n">
        <v>1</v>
      </c>
    </row>
    <row r="602" customFormat="false" ht="15.2" hidden="false" customHeight="true" outlineLevel="0" collapsed="false">
      <c r="A602" s="2"/>
      <c r="B602" s="2"/>
      <c r="C602" s="2"/>
      <c r="D602" s="2"/>
      <c r="E602" s="2" t="n">
        <v>16500</v>
      </c>
      <c r="F602" s="6" t="n">
        <v>49500</v>
      </c>
      <c r="G602" s="4" t="n">
        <v>3</v>
      </c>
    </row>
    <row r="603" customFormat="false" ht="15.2" hidden="false" customHeight="true" outlineLevel="0" collapsed="false">
      <c r="A603" s="2"/>
      <c r="B603" s="2"/>
      <c r="C603" s="2"/>
      <c r="D603" s="2"/>
      <c r="E603" s="2" t="n">
        <v>23000</v>
      </c>
      <c r="F603" s="4" t="n">
        <v>69000</v>
      </c>
      <c r="G603" s="4" t="n">
        <v>3</v>
      </c>
    </row>
    <row r="604" customFormat="false" ht="15.2" hidden="false" customHeight="true" outlineLevel="0" collapsed="false">
      <c r="A604" s="2"/>
      <c r="B604" s="2"/>
      <c r="C604" s="2"/>
      <c r="D604" s="2"/>
      <c r="E604" s="2" t="n">
        <v>33000</v>
      </c>
      <c r="F604" s="4" t="n">
        <v>99000</v>
      </c>
      <c r="G604" s="4" t="n">
        <v>3</v>
      </c>
    </row>
    <row r="605" customFormat="false" ht="15.2" hidden="false" customHeight="true" outlineLevel="0" collapsed="false">
      <c r="A605" s="2"/>
      <c r="B605" s="2"/>
      <c r="C605" s="2"/>
      <c r="D605" s="2"/>
      <c r="E605" s="2" t="n">
        <v>53000</v>
      </c>
      <c r="F605" s="4" t="n">
        <v>53000</v>
      </c>
      <c r="G605" s="4" t="n">
        <v>1</v>
      </c>
    </row>
    <row r="606" customFormat="false" ht="15.2" hidden="false" customHeight="true" outlineLevel="0" collapsed="false">
      <c r="A606" s="2"/>
      <c r="B606" s="2"/>
      <c r="C606" s="2"/>
      <c r="D606" s="2"/>
      <c r="E606" s="2" t="n">
        <v>164000</v>
      </c>
      <c r="F606" s="4" t="n">
        <v>164000</v>
      </c>
      <c r="G606" s="6" t="n">
        <v>1</v>
      </c>
    </row>
    <row r="607" customFormat="false" ht="15.2" hidden="false" customHeight="true" outlineLevel="0" collapsed="false">
      <c r="A607" s="2"/>
      <c r="B607" s="2"/>
      <c r="C607" s="2"/>
      <c r="D607" s="5" t="s">
        <v>57</v>
      </c>
      <c r="E607" s="5"/>
      <c r="F607" s="4" t="n">
        <v>1152050</v>
      </c>
      <c r="G607" s="6" t="n">
        <v>776</v>
      </c>
    </row>
    <row r="608" customFormat="false" ht="15.2" hidden="false" customHeight="true" outlineLevel="0" collapsed="false">
      <c r="A608" s="2"/>
      <c r="B608" s="2"/>
      <c r="C608" s="2"/>
      <c r="D608" s="2" t="s">
        <v>58</v>
      </c>
      <c r="E608" s="2" t="n">
        <v>450</v>
      </c>
      <c r="F608" s="4" t="n">
        <v>31050</v>
      </c>
      <c r="G608" s="4" t="n">
        <v>69</v>
      </c>
    </row>
    <row r="609" customFormat="false" ht="15.2" hidden="false" customHeight="true" outlineLevel="0" collapsed="false">
      <c r="A609" s="2"/>
      <c r="B609" s="2"/>
      <c r="C609" s="2"/>
      <c r="D609" s="2"/>
      <c r="E609" s="2" t="n">
        <v>900</v>
      </c>
      <c r="F609" s="4" t="n">
        <v>140400</v>
      </c>
      <c r="G609" s="4" t="n">
        <v>156</v>
      </c>
    </row>
    <row r="610" customFormat="false" ht="15.2" hidden="false" customHeight="true" outlineLevel="0" collapsed="false">
      <c r="A610" s="2"/>
      <c r="B610" s="2"/>
      <c r="C610" s="2"/>
      <c r="D610" s="2"/>
      <c r="E610" s="2" t="n">
        <v>1300</v>
      </c>
      <c r="F610" s="4" t="n">
        <v>89700</v>
      </c>
      <c r="G610" s="4" t="n">
        <v>69</v>
      </c>
    </row>
    <row r="611" customFormat="false" ht="15.2" hidden="false" customHeight="true" outlineLevel="0" collapsed="false">
      <c r="A611" s="2"/>
      <c r="B611" s="2"/>
      <c r="C611" s="2"/>
      <c r="D611" s="2"/>
      <c r="E611" s="2" t="n">
        <v>2200</v>
      </c>
      <c r="F611" s="4" t="n">
        <v>26400</v>
      </c>
      <c r="G611" s="4" t="n">
        <v>12</v>
      </c>
    </row>
    <row r="612" customFormat="false" ht="15.2" hidden="false" customHeight="true" outlineLevel="0" collapsed="false">
      <c r="A612" s="2"/>
      <c r="B612" s="2"/>
      <c r="C612" s="2"/>
      <c r="D612" s="2"/>
      <c r="E612" s="2" t="n">
        <v>3500</v>
      </c>
      <c r="F612" s="4" t="n">
        <v>14000</v>
      </c>
      <c r="G612" s="4" t="n">
        <v>4</v>
      </c>
    </row>
    <row r="613" customFormat="false" ht="15.2" hidden="false" customHeight="true" outlineLevel="0" collapsed="false">
      <c r="A613" s="2"/>
      <c r="B613" s="2"/>
      <c r="C613" s="2"/>
      <c r="D613" s="2"/>
      <c r="E613" s="2" t="n">
        <v>5500</v>
      </c>
      <c r="F613" s="4" t="n">
        <v>33000</v>
      </c>
      <c r="G613" s="4" t="n">
        <v>6</v>
      </c>
    </row>
    <row r="614" customFormat="false" ht="15.2" hidden="false" customHeight="true" outlineLevel="0" collapsed="false">
      <c r="A614" s="2"/>
      <c r="B614" s="2"/>
      <c r="C614" s="2"/>
      <c r="D614" s="2"/>
      <c r="E614" s="2" t="n">
        <v>7700</v>
      </c>
      <c r="F614" s="4" t="n">
        <v>15400</v>
      </c>
      <c r="G614" s="4" t="n">
        <v>2</v>
      </c>
    </row>
    <row r="615" customFormat="false" ht="15.2" hidden="false" customHeight="true" outlineLevel="0" collapsed="false">
      <c r="A615" s="2"/>
      <c r="B615" s="2"/>
      <c r="C615" s="2"/>
      <c r="D615" s="2"/>
      <c r="E615" s="2" t="n">
        <v>10600</v>
      </c>
      <c r="F615" s="4" t="n">
        <v>21200</v>
      </c>
      <c r="G615" s="4" t="n">
        <v>2</v>
      </c>
    </row>
    <row r="616" customFormat="false" ht="15.2" hidden="false" customHeight="true" outlineLevel="0" collapsed="false">
      <c r="A616" s="2"/>
      <c r="B616" s="2"/>
      <c r="C616" s="2"/>
      <c r="D616" s="2"/>
      <c r="E616" s="2" t="n">
        <v>11000</v>
      </c>
      <c r="F616" s="4" t="n">
        <v>22000</v>
      </c>
      <c r="G616" s="4" t="n">
        <v>2</v>
      </c>
    </row>
    <row r="617" customFormat="false" ht="15.2" hidden="false" customHeight="true" outlineLevel="0" collapsed="false">
      <c r="A617" s="2"/>
      <c r="B617" s="2"/>
      <c r="C617" s="2"/>
      <c r="D617" s="2"/>
      <c r="E617" s="2" t="n">
        <v>13200</v>
      </c>
      <c r="F617" s="4" t="n">
        <v>13200</v>
      </c>
      <c r="G617" s="4" t="n">
        <v>1</v>
      </c>
    </row>
    <row r="618" customFormat="false" ht="15.2" hidden="false" customHeight="true" outlineLevel="0" collapsed="false">
      <c r="A618" s="2"/>
      <c r="B618" s="2"/>
      <c r="C618" s="2"/>
      <c r="D618" s="5" t="s">
        <v>59</v>
      </c>
      <c r="E618" s="5"/>
      <c r="F618" s="4" t="n">
        <v>406350</v>
      </c>
      <c r="G618" s="4" t="n">
        <v>323</v>
      </c>
    </row>
    <row r="619" customFormat="false" ht="15.2" hidden="false" customHeight="true" outlineLevel="0" collapsed="false">
      <c r="A619" s="2"/>
      <c r="B619" s="2"/>
      <c r="C619" s="2"/>
      <c r="D619" s="2" t="s">
        <v>60</v>
      </c>
      <c r="E619" s="2" t="n">
        <v>865000</v>
      </c>
      <c r="F619" s="4" t="n">
        <v>865000</v>
      </c>
      <c r="G619" s="4" t="n">
        <v>1</v>
      </c>
    </row>
    <row r="620" customFormat="false" ht="15.2" hidden="false" customHeight="true" outlineLevel="0" collapsed="false">
      <c r="A620" s="2"/>
      <c r="B620" s="2"/>
      <c r="C620" s="5" t="s">
        <v>71</v>
      </c>
      <c r="D620" s="5"/>
      <c r="E620" s="5"/>
      <c r="F620" s="4" t="n">
        <v>38705750</v>
      </c>
      <c r="G620" s="4" t="n">
        <v>43168</v>
      </c>
    </row>
    <row r="621" customFormat="false" ht="15.2" hidden="false" customHeight="true" outlineLevel="0" collapsed="false">
      <c r="A621" s="2"/>
      <c r="B621" s="2"/>
      <c r="C621" s="2" t="s">
        <v>72</v>
      </c>
      <c r="D621" s="2" t="s">
        <v>11</v>
      </c>
      <c r="E621" s="2" t="n">
        <v>450</v>
      </c>
      <c r="F621" s="4" t="n">
        <v>163350</v>
      </c>
      <c r="G621" s="4" t="n">
        <v>363</v>
      </c>
    </row>
    <row r="622" customFormat="false" ht="15.2" hidden="false" customHeight="true" outlineLevel="0" collapsed="false">
      <c r="A622" s="2"/>
      <c r="B622" s="2"/>
      <c r="C622" s="2"/>
      <c r="D622" s="2"/>
      <c r="E622" s="2" t="n">
        <v>900</v>
      </c>
      <c r="F622" s="4" t="n">
        <v>544500</v>
      </c>
      <c r="G622" s="4" t="n">
        <v>605</v>
      </c>
    </row>
    <row r="623" customFormat="false" ht="15.2" hidden="false" customHeight="true" outlineLevel="0" collapsed="false">
      <c r="A623" s="2"/>
      <c r="B623" s="2"/>
      <c r="C623" s="2"/>
      <c r="D623" s="2"/>
      <c r="E623" s="2" t="n">
        <v>1300</v>
      </c>
      <c r="F623" s="4" t="n">
        <v>655200</v>
      </c>
      <c r="G623" s="4" t="n">
        <v>504</v>
      </c>
    </row>
    <row r="624" customFormat="false" ht="15.2" hidden="false" customHeight="true" outlineLevel="0" collapsed="false">
      <c r="A624" s="2"/>
      <c r="B624" s="2"/>
      <c r="C624" s="2"/>
      <c r="D624" s="2"/>
      <c r="E624" s="2" t="n">
        <v>2200</v>
      </c>
      <c r="F624" s="6" t="n">
        <v>959200</v>
      </c>
      <c r="G624" s="4" t="n">
        <v>436</v>
      </c>
    </row>
    <row r="625" customFormat="false" ht="15.2" hidden="false" customHeight="true" outlineLevel="0" collapsed="false">
      <c r="A625" s="2"/>
      <c r="B625" s="2"/>
      <c r="C625" s="2"/>
      <c r="D625" s="2"/>
      <c r="E625" s="2" t="n">
        <v>3500</v>
      </c>
      <c r="F625" s="4" t="n">
        <v>357000</v>
      </c>
      <c r="G625" s="4" t="n">
        <v>102</v>
      </c>
    </row>
    <row r="626" customFormat="false" ht="15.2" hidden="false" customHeight="true" outlineLevel="0" collapsed="false">
      <c r="A626" s="2"/>
      <c r="B626" s="2"/>
      <c r="C626" s="2"/>
      <c r="D626" s="2"/>
      <c r="E626" s="2" t="n">
        <v>3900</v>
      </c>
      <c r="F626" s="4" t="n">
        <v>3900</v>
      </c>
      <c r="G626" s="4" t="n">
        <v>1</v>
      </c>
    </row>
    <row r="627" customFormat="false" ht="15.2" hidden="false" customHeight="true" outlineLevel="0" collapsed="false">
      <c r="A627" s="2"/>
      <c r="B627" s="2"/>
      <c r="C627" s="2"/>
      <c r="D627" s="2"/>
      <c r="E627" s="2" t="n">
        <v>4400</v>
      </c>
      <c r="F627" s="4" t="n">
        <v>180400</v>
      </c>
      <c r="G627" s="4" t="n">
        <v>41</v>
      </c>
    </row>
    <row r="628" customFormat="false" ht="15.2" hidden="false" customHeight="true" outlineLevel="0" collapsed="false">
      <c r="A628" s="2"/>
      <c r="B628" s="2"/>
      <c r="C628" s="2"/>
      <c r="D628" s="2"/>
      <c r="E628" s="2" t="n">
        <v>5500</v>
      </c>
      <c r="F628" s="4" t="n">
        <v>214500</v>
      </c>
      <c r="G628" s="4" t="n">
        <v>39</v>
      </c>
    </row>
    <row r="629" customFormat="false" ht="15.2" hidden="false" customHeight="true" outlineLevel="0" collapsed="false">
      <c r="A629" s="2"/>
      <c r="B629" s="2"/>
      <c r="C629" s="2"/>
      <c r="D629" s="5" t="s">
        <v>12</v>
      </c>
      <c r="E629" s="5"/>
      <c r="F629" s="4" t="n">
        <v>3078050</v>
      </c>
      <c r="G629" s="4" t="n">
        <v>2091</v>
      </c>
    </row>
    <row r="630" customFormat="false" ht="15.2" hidden="false" customHeight="true" outlineLevel="0" collapsed="false">
      <c r="A630" s="2"/>
      <c r="B630" s="2"/>
      <c r="C630" s="2"/>
      <c r="D630" s="2" t="s">
        <v>13</v>
      </c>
      <c r="E630" s="2" t="n">
        <v>450</v>
      </c>
      <c r="F630" s="4" t="n">
        <v>126000</v>
      </c>
      <c r="G630" s="4" t="n">
        <v>280</v>
      </c>
    </row>
    <row r="631" customFormat="false" ht="15.2" hidden="false" customHeight="true" outlineLevel="0" collapsed="false">
      <c r="A631" s="2"/>
      <c r="B631" s="2"/>
      <c r="C631" s="2"/>
      <c r="D631" s="2"/>
      <c r="E631" s="2" t="n">
        <v>900</v>
      </c>
      <c r="F631" s="4" t="n">
        <v>673200</v>
      </c>
      <c r="G631" s="4" t="n">
        <v>748</v>
      </c>
    </row>
    <row r="632" customFormat="false" ht="15.2" hidden="false" customHeight="true" outlineLevel="0" collapsed="false">
      <c r="A632" s="2"/>
      <c r="B632" s="2"/>
      <c r="C632" s="2"/>
      <c r="D632" s="2"/>
      <c r="E632" s="2" t="n">
        <v>1300</v>
      </c>
      <c r="F632" s="4" t="n">
        <v>1384500</v>
      </c>
      <c r="G632" s="4" t="n">
        <v>1065</v>
      </c>
    </row>
    <row r="633" customFormat="false" ht="15.2" hidden="false" customHeight="true" outlineLevel="0" collapsed="false">
      <c r="A633" s="2"/>
      <c r="B633" s="2"/>
      <c r="C633" s="2"/>
      <c r="D633" s="2"/>
      <c r="E633" s="2" t="n">
        <v>2200</v>
      </c>
      <c r="F633" s="4" t="n">
        <v>2706000</v>
      </c>
      <c r="G633" s="4" t="n">
        <v>1230</v>
      </c>
    </row>
    <row r="634" customFormat="false" ht="15.2" hidden="false" customHeight="true" outlineLevel="0" collapsed="false">
      <c r="A634" s="2"/>
      <c r="B634" s="2"/>
      <c r="C634" s="2"/>
      <c r="D634" s="2"/>
      <c r="E634" s="2" t="n">
        <v>3500</v>
      </c>
      <c r="F634" s="4" t="n">
        <v>1116500</v>
      </c>
      <c r="G634" s="4" t="n">
        <v>319</v>
      </c>
    </row>
    <row r="635" customFormat="false" ht="15.2" hidden="false" customHeight="true" outlineLevel="0" collapsed="false">
      <c r="A635" s="2"/>
      <c r="B635" s="2"/>
      <c r="C635" s="2"/>
      <c r="D635" s="2"/>
      <c r="E635" s="2" t="n">
        <v>4400</v>
      </c>
      <c r="F635" s="4" t="n">
        <v>629200</v>
      </c>
      <c r="G635" s="4" t="n">
        <v>143</v>
      </c>
    </row>
    <row r="636" customFormat="false" ht="15.2" hidden="false" customHeight="true" outlineLevel="0" collapsed="false">
      <c r="A636" s="2"/>
      <c r="B636" s="2"/>
      <c r="C636" s="2"/>
      <c r="D636" s="2"/>
      <c r="E636" s="2" t="n">
        <v>5500</v>
      </c>
      <c r="F636" s="4" t="n">
        <v>1182500</v>
      </c>
      <c r="G636" s="4" t="n">
        <v>215</v>
      </c>
    </row>
    <row r="637" customFormat="false" ht="15.2" hidden="false" customHeight="true" outlineLevel="0" collapsed="false">
      <c r="A637" s="2"/>
      <c r="B637" s="2"/>
      <c r="C637" s="2"/>
      <c r="D637" s="5" t="s">
        <v>14</v>
      </c>
      <c r="E637" s="5"/>
      <c r="F637" s="4" t="n">
        <v>7817900</v>
      </c>
      <c r="G637" s="4" t="n">
        <v>4000</v>
      </c>
    </row>
    <row r="638" customFormat="false" ht="15.2" hidden="false" customHeight="true" outlineLevel="0" collapsed="false">
      <c r="A638" s="2"/>
      <c r="B638" s="2"/>
      <c r="C638" s="2"/>
      <c r="D638" s="2" t="s">
        <v>15</v>
      </c>
      <c r="E638" s="2" t="n">
        <v>6600</v>
      </c>
      <c r="F638" s="4" t="n">
        <v>739200</v>
      </c>
      <c r="G638" s="4" t="n">
        <v>112</v>
      </c>
    </row>
    <row r="639" customFormat="false" ht="15.2" hidden="false" customHeight="true" outlineLevel="0" collapsed="false">
      <c r="A639" s="2"/>
      <c r="B639" s="2"/>
      <c r="C639" s="2"/>
      <c r="D639" s="2"/>
      <c r="E639" s="2" t="n">
        <v>7700</v>
      </c>
      <c r="F639" s="4" t="n">
        <v>308000</v>
      </c>
      <c r="G639" s="4" t="n">
        <v>40</v>
      </c>
    </row>
    <row r="640" customFormat="false" ht="15.2" hidden="false" customHeight="true" outlineLevel="0" collapsed="false">
      <c r="A640" s="2"/>
      <c r="B640" s="2"/>
      <c r="C640" s="2"/>
      <c r="D640" s="2"/>
      <c r="E640" s="2" t="n">
        <v>10600</v>
      </c>
      <c r="F640" s="4" t="n">
        <v>816200</v>
      </c>
      <c r="G640" s="4" t="n">
        <v>77</v>
      </c>
    </row>
    <row r="641" customFormat="false" ht="15.2" hidden="false" customHeight="true" outlineLevel="0" collapsed="false">
      <c r="A641" s="2"/>
      <c r="B641" s="2"/>
      <c r="C641" s="2"/>
      <c r="D641" s="2"/>
      <c r="E641" s="2" t="n">
        <v>11000</v>
      </c>
      <c r="F641" s="4" t="n">
        <v>176000</v>
      </c>
      <c r="G641" s="4" t="n">
        <v>16</v>
      </c>
    </row>
    <row r="642" customFormat="false" ht="15.2" hidden="false" customHeight="true" outlineLevel="0" collapsed="false">
      <c r="A642" s="2"/>
      <c r="B642" s="2"/>
      <c r="C642" s="2"/>
      <c r="D642" s="2"/>
      <c r="E642" s="2" t="n">
        <v>13200</v>
      </c>
      <c r="F642" s="4" t="n">
        <v>1016400</v>
      </c>
      <c r="G642" s="4" t="n">
        <v>77</v>
      </c>
    </row>
    <row r="643" customFormat="false" ht="15.2" hidden="false" customHeight="true" outlineLevel="0" collapsed="false">
      <c r="A643" s="2"/>
      <c r="B643" s="2"/>
      <c r="C643" s="2"/>
      <c r="D643" s="2"/>
      <c r="E643" s="2" t="n">
        <v>16500</v>
      </c>
      <c r="F643" s="4" t="n">
        <v>990000</v>
      </c>
      <c r="G643" s="4" t="n">
        <v>60</v>
      </c>
    </row>
    <row r="644" customFormat="false" ht="15.2" hidden="false" customHeight="true" outlineLevel="0" collapsed="false">
      <c r="A644" s="2"/>
      <c r="B644" s="2"/>
      <c r="C644" s="2"/>
      <c r="D644" s="2"/>
      <c r="E644" s="2" t="n">
        <v>23000</v>
      </c>
      <c r="F644" s="4" t="n">
        <v>1725000</v>
      </c>
      <c r="G644" s="4" t="n">
        <v>75</v>
      </c>
    </row>
    <row r="645" customFormat="false" ht="15.2" hidden="false" customHeight="true" outlineLevel="0" collapsed="false">
      <c r="A645" s="2"/>
      <c r="B645" s="2"/>
      <c r="C645" s="2"/>
      <c r="D645" s="2"/>
      <c r="E645" s="2" t="n">
        <v>33000</v>
      </c>
      <c r="F645" s="4" t="n">
        <v>1155000</v>
      </c>
      <c r="G645" s="4" t="n">
        <v>35</v>
      </c>
    </row>
    <row r="646" customFormat="false" ht="15.2" hidden="false" customHeight="true" outlineLevel="0" collapsed="false">
      <c r="A646" s="2"/>
      <c r="B646" s="2"/>
      <c r="C646" s="2"/>
      <c r="D646" s="2"/>
      <c r="E646" s="2" t="n">
        <v>41500</v>
      </c>
      <c r="F646" s="4" t="n">
        <v>664000</v>
      </c>
      <c r="G646" s="4" t="n">
        <v>16</v>
      </c>
    </row>
    <row r="647" customFormat="false" ht="15.2" hidden="false" customHeight="true" outlineLevel="0" collapsed="false">
      <c r="A647" s="2"/>
      <c r="B647" s="2"/>
      <c r="C647" s="2"/>
      <c r="D647" s="2"/>
      <c r="E647" s="2" t="n">
        <v>53000</v>
      </c>
      <c r="F647" s="4" t="n">
        <v>795000</v>
      </c>
      <c r="G647" s="4" t="n">
        <v>15</v>
      </c>
    </row>
    <row r="648" customFormat="false" ht="15.2" hidden="false" customHeight="true" outlineLevel="0" collapsed="false">
      <c r="A648" s="2"/>
      <c r="B648" s="2"/>
      <c r="C648" s="2"/>
      <c r="D648" s="2"/>
      <c r="E648" s="2" t="n">
        <v>66000</v>
      </c>
      <c r="F648" s="4" t="n">
        <v>858000</v>
      </c>
      <c r="G648" s="4" t="n">
        <v>13</v>
      </c>
    </row>
    <row r="649" customFormat="false" ht="15.2" hidden="false" customHeight="true" outlineLevel="0" collapsed="false">
      <c r="A649" s="2"/>
      <c r="B649" s="2"/>
      <c r="C649" s="2"/>
      <c r="D649" s="2"/>
      <c r="E649" s="2" t="n">
        <v>82500</v>
      </c>
      <c r="F649" s="4" t="n">
        <v>990000</v>
      </c>
      <c r="G649" s="4" t="n">
        <v>12</v>
      </c>
    </row>
    <row r="650" customFormat="false" ht="15.2" hidden="false" customHeight="true" outlineLevel="0" collapsed="false">
      <c r="A650" s="2"/>
      <c r="B650" s="2"/>
      <c r="C650" s="2"/>
      <c r="D650" s="2"/>
      <c r="E650" s="2" t="n">
        <v>105000</v>
      </c>
      <c r="F650" s="4" t="n">
        <v>840000</v>
      </c>
      <c r="G650" s="4" t="n">
        <v>8</v>
      </c>
    </row>
    <row r="651" customFormat="false" ht="15.2" hidden="false" customHeight="true" outlineLevel="0" collapsed="false">
      <c r="A651" s="2"/>
      <c r="B651" s="2"/>
      <c r="C651" s="2"/>
      <c r="D651" s="2"/>
      <c r="E651" s="2" t="n">
        <v>131000</v>
      </c>
      <c r="F651" s="4" t="n">
        <v>1048000</v>
      </c>
      <c r="G651" s="4" t="n">
        <v>8</v>
      </c>
    </row>
    <row r="652" customFormat="false" ht="15.2" hidden="false" customHeight="true" outlineLevel="0" collapsed="false">
      <c r="A652" s="2"/>
      <c r="B652" s="2"/>
      <c r="C652" s="2"/>
      <c r="D652" s="2"/>
      <c r="E652" s="2" t="n">
        <v>147000</v>
      </c>
      <c r="F652" s="4" t="n">
        <v>882000</v>
      </c>
      <c r="G652" s="4" t="n">
        <v>6</v>
      </c>
    </row>
    <row r="653" customFormat="false" ht="15.2" hidden="false" customHeight="true" outlineLevel="0" collapsed="false">
      <c r="A653" s="2"/>
      <c r="B653" s="2"/>
      <c r="C653" s="2"/>
      <c r="D653" s="2"/>
      <c r="E653" s="2" t="n">
        <v>197000</v>
      </c>
      <c r="F653" s="4" t="n">
        <v>1773000</v>
      </c>
      <c r="G653" s="4" t="n">
        <v>9</v>
      </c>
    </row>
    <row r="654" customFormat="false" ht="15.2" hidden="false" customHeight="true" outlineLevel="0" collapsed="false">
      <c r="A654" s="2"/>
      <c r="B654" s="2"/>
      <c r="C654" s="2"/>
      <c r="D654" s="5" t="s">
        <v>16</v>
      </c>
      <c r="E654" s="5"/>
      <c r="F654" s="4" t="n">
        <v>14775800</v>
      </c>
      <c r="G654" s="4" t="n">
        <v>579</v>
      </c>
    </row>
    <row r="655" customFormat="false" ht="15.2" hidden="false" customHeight="true" outlineLevel="0" collapsed="false">
      <c r="A655" s="2"/>
      <c r="B655" s="2"/>
      <c r="C655" s="2"/>
      <c r="D655" s="2" t="s">
        <v>17</v>
      </c>
      <c r="E655" s="2" t="n">
        <v>6600</v>
      </c>
      <c r="F655" s="4" t="n">
        <v>719400</v>
      </c>
      <c r="G655" s="4" t="n">
        <v>109</v>
      </c>
    </row>
    <row r="656" customFormat="false" ht="15.2" hidden="false" customHeight="true" outlineLevel="0" collapsed="false">
      <c r="A656" s="2"/>
      <c r="B656" s="2"/>
      <c r="C656" s="2"/>
      <c r="D656" s="2"/>
      <c r="E656" s="2" t="n">
        <v>7700</v>
      </c>
      <c r="F656" s="10" t="n">
        <v>115500</v>
      </c>
      <c r="G656" s="4" t="n">
        <v>15</v>
      </c>
    </row>
    <row r="657" customFormat="false" ht="15.2" hidden="false" customHeight="true" outlineLevel="0" collapsed="false">
      <c r="A657" s="2"/>
      <c r="B657" s="2"/>
      <c r="C657" s="2"/>
      <c r="D657" s="2"/>
      <c r="E657" s="2" t="n">
        <v>10600</v>
      </c>
      <c r="F657" s="4" t="n">
        <v>625400</v>
      </c>
      <c r="G657" s="4" t="n">
        <v>59</v>
      </c>
    </row>
    <row r="658" customFormat="false" ht="15.2" hidden="false" customHeight="true" outlineLevel="0" collapsed="false">
      <c r="A658" s="2"/>
      <c r="B658" s="2"/>
      <c r="C658" s="2"/>
      <c r="D658" s="2"/>
      <c r="E658" s="2" t="n">
        <v>11000</v>
      </c>
      <c r="F658" s="4" t="n">
        <v>99000</v>
      </c>
      <c r="G658" s="4" t="n">
        <v>9</v>
      </c>
    </row>
    <row r="659" customFormat="false" ht="15.2" hidden="false" customHeight="true" outlineLevel="0" collapsed="false">
      <c r="A659" s="2"/>
      <c r="B659" s="2"/>
      <c r="C659" s="2"/>
      <c r="D659" s="2"/>
      <c r="E659" s="2" t="n">
        <v>13200</v>
      </c>
      <c r="F659" s="4" t="n">
        <v>594000</v>
      </c>
      <c r="G659" s="4" t="n">
        <v>45</v>
      </c>
    </row>
    <row r="660" customFormat="false" ht="15.2" hidden="false" customHeight="true" outlineLevel="0" collapsed="false">
      <c r="A660" s="2"/>
      <c r="B660" s="2"/>
      <c r="C660" s="2"/>
      <c r="D660" s="2"/>
      <c r="E660" s="2" t="n">
        <v>16500</v>
      </c>
      <c r="F660" s="4" t="n">
        <v>1435500</v>
      </c>
      <c r="G660" s="4" t="n">
        <v>87</v>
      </c>
    </row>
    <row r="661" customFormat="false" ht="15.2" hidden="false" customHeight="true" outlineLevel="0" collapsed="false">
      <c r="A661" s="2"/>
      <c r="B661" s="2"/>
      <c r="C661" s="2"/>
      <c r="D661" s="2"/>
      <c r="E661" s="2" t="n">
        <v>23000</v>
      </c>
      <c r="F661" s="4" t="n">
        <v>1012000</v>
      </c>
      <c r="G661" s="4" t="n">
        <v>44</v>
      </c>
    </row>
    <row r="662" customFormat="false" ht="15.2" hidden="false" customHeight="true" outlineLevel="0" collapsed="false">
      <c r="A662" s="2"/>
      <c r="B662" s="2"/>
      <c r="C662" s="2"/>
      <c r="D662" s="2"/>
      <c r="E662" s="2" t="n">
        <v>33000</v>
      </c>
      <c r="F662" s="4" t="n">
        <v>429000</v>
      </c>
      <c r="G662" s="4" t="n">
        <v>13</v>
      </c>
    </row>
    <row r="663" customFormat="false" ht="15.2" hidden="false" customHeight="true" outlineLevel="0" collapsed="false">
      <c r="A663" s="2"/>
      <c r="B663" s="2"/>
      <c r="C663" s="2"/>
      <c r="D663" s="5" t="s">
        <v>18</v>
      </c>
      <c r="E663" s="5"/>
      <c r="F663" s="4" t="n">
        <v>5029800</v>
      </c>
      <c r="G663" s="4" t="n">
        <v>381</v>
      </c>
    </row>
    <row r="664" customFormat="false" ht="15.2" hidden="false" customHeight="true" outlineLevel="0" collapsed="false">
      <c r="A664" s="2"/>
      <c r="B664" s="2"/>
      <c r="C664" s="2"/>
      <c r="D664" s="2" t="s">
        <v>19</v>
      </c>
      <c r="E664" s="2" t="n">
        <v>210000</v>
      </c>
      <c r="F664" s="4" t="n">
        <v>210000</v>
      </c>
      <c r="G664" s="4" t="n">
        <v>1</v>
      </c>
    </row>
    <row r="665" customFormat="false" ht="15.2" hidden="false" customHeight="true" outlineLevel="0" collapsed="false">
      <c r="A665" s="2"/>
      <c r="B665" s="2"/>
      <c r="C665" s="2"/>
      <c r="D665" s="2"/>
      <c r="E665" s="2" t="n">
        <v>240000</v>
      </c>
      <c r="F665" s="4" t="n">
        <v>1200000</v>
      </c>
      <c r="G665" s="4" t="n">
        <v>5</v>
      </c>
    </row>
    <row r="666" customFormat="false" ht="15.2" hidden="false" customHeight="true" outlineLevel="0" collapsed="false">
      <c r="A666" s="2"/>
      <c r="B666" s="2"/>
      <c r="C666" s="2"/>
      <c r="D666" s="2"/>
      <c r="E666" s="2" t="n">
        <v>345000</v>
      </c>
      <c r="F666" s="4" t="n">
        <v>2070000</v>
      </c>
      <c r="G666" s="4" t="n">
        <v>6</v>
      </c>
    </row>
    <row r="667" customFormat="false" ht="15.2" hidden="false" customHeight="true" outlineLevel="0" collapsed="false">
      <c r="A667" s="2"/>
      <c r="B667" s="2"/>
      <c r="C667" s="2"/>
      <c r="D667" s="2"/>
      <c r="E667" s="2" t="n">
        <v>415000</v>
      </c>
      <c r="F667" s="4" t="n">
        <v>415000</v>
      </c>
      <c r="G667" s="4" t="n">
        <v>1</v>
      </c>
    </row>
    <row r="668" customFormat="false" ht="15.2" hidden="false" customHeight="true" outlineLevel="0" collapsed="false">
      <c r="A668" s="2"/>
      <c r="B668" s="2"/>
      <c r="C668" s="2"/>
      <c r="D668" s="2"/>
      <c r="E668" s="2" t="n">
        <v>555000</v>
      </c>
      <c r="F668" s="4" t="n">
        <v>1110000</v>
      </c>
      <c r="G668" s="4" t="n">
        <v>2</v>
      </c>
    </row>
    <row r="669" customFormat="false" ht="15.2" hidden="false" customHeight="true" outlineLevel="0" collapsed="false">
      <c r="A669" s="2"/>
      <c r="B669" s="2"/>
      <c r="C669" s="2"/>
      <c r="D669" s="2"/>
      <c r="E669" s="2" t="n">
        <v>1110000</v>
      </c>
      <c r="F669" s="4" t="n">
        <v>2220000</v>
      </c>
      <c r="G669" s="4" t="n">
        <v>2</v>
      </c>
    </row>
    <row r="670" customFormat="false" ht="15.2" hidden="false" customHeight="true" outlineLevel="0" collapsed="false">
      <c r="A670" s="2"/>
      <c r="B670" s="2"/>
      <c r="C670" s="2"/>
      <c r="D670" s="5" t="s">
        <v>20</v>
      </c>
      <c r="E670" s="5"/>
      <c r="F670" s="4" t="n">
        <v>7225000</v>
      </c>
      <c r="G670" s="4" t="n">
        <v>17</v>
      </c>
    </row>
    <row r="671" customFormat="false" ht="15.2" hidden="false" customHeight="true" outlineLevel="0" collapsed="false">
      <c r="A671" s="2"/>
      <c r="B671" s="2"/>
      <c r="C671" s="2"/>
      <c r="D671" s="2" t="s">
        <v>21</v>
      </c>
      <c r="E671" s="2" t="n">
        <v>4400</v>
      </c>
      <c r="F671" s="4" t="n">
        <v>4400</v>
      </c>
      <c r="G671" s="4" t="n">
        <v>1</v>
      </c>
    </row>
    <row r="672" customFormat="false" ht="15.2" hidden="false" customHeight="true" outlineLevel="0" collapsed="false">
      <c r="A672" s="2"/>
      <c r="B672" s="2"/>
      <c r="C672" s="2"/>
      <c r="D672" s="2"/>
      <c r="E672" s="2" t="n">
        <v>5500</v>
      </c>
      <c r="F672" s="4" t="n">
        <v>5500</v>
      </c>
      <c r="G672" s="4" t="n">
        <v>1</v>
      </c>
    </row>
    <row r="673" customFormat="false" ht="15.2" hidden="false" customHeight="true" outlineLevel="0" collapsed="false">
      <c r="A673" s="2"/>
      <c r="B673" s="2"/>
      <c r="C673" s="2"/>
      <c r="D673" s="2"/>
      <c r="E673" s="2" t="n">
        <v>6600</v>
      </c>
      <c r="F673" s="4" t="n">
        <v>6600</v>
      </c>
      <c r="G673" s="4" t="n">
        <v>1</v>
      </c>
    </row>
    <row r="674" customFormat="false" ht="15.2" hidden="false" customHeight="true" outlineLevel="0" collapsed="false">
      <c r="A674" s="2"/>
      <c r="B674" s="2"/>
      <c r="C674" s="2"/>
      <c r="D674" s="2"/>
      <c r="E674" s="8" t="n">
        <v>10600</v>
      </c>
      <c r="F674" s="4" t="n">
        <v>21200</v>
      </c>
      <c r="G674" s="4" t="n">
        <v>2</v>
      </c>
    </row>
    <row r="675" customFormat="false" ht="15.2" hidden="false" customHeight="true" outlineLevel="0" collapsed="false">
      <c r="A675" s="2"/>
      <c r="B675" s="2"/>
      <c r="C675" s="2"/>
      <c r="D675" s="5" t="s">
        <v>22</v>
      </c>
      <c r="E675" s="5"/>
      <c r="F675" s="4" t="n">
        <v>37700</v>
      </c>
      <c r="G675" s="4" t="n">
        <v>5</v>
      </c>
    </row>
    <row r="676" customFormat="false" ht="15.2" hidden="false" customHeight="true" outlineLevel="0" collapsed="false">
      <c r="A676" s="2"/>
      <c r="B676" s="2"/>
      <c r="C676" s="2"/>
      <c r="D676" s="2" t="s">
        <v>23</v>
      </c>
      <c r="E676" s="2" t="n">
        <v>900</v>
      </c>
      <c r="F676" s="4" t="n">
        <v>900</v>
      </c>
      <c r="G676" s="4" t="n">
        <v>1</v>
      </c>
    </row>
    <row r="677" customFormat="false" ht="15.2" hidden="false" customHeight="true" outlineLevel="0" collapsed="false">
      <c r="A677" s="2"/>
      <c r="B677" s="2"/>
      <c r="C677" s="2"/>
      <c r="D677" s="2"/>
      <c r="E677" s="2" t="n">
        <v>1300</v>
      </c>
      <c r="F677" s="4" t="n">
        <v>2600</v>
      </c>
      <c r="G677" s="4" t="n">
        <v>2</v>
      </c>
    </row>
    <row r="678" customFormat="false" ht="15.2" hidden="false" customHeight="true" outlineLevel="0" collapsed="false">
      <c r="A678" s="2"/>
      <c r="B678" s="2"/>
      <c r="C678" s="2"/>
      <c r="D678" s="2"/>
      <c r="E678" s="2" t="n">
        <v>2200</v>
      </c>
      <c r="F678" s="4" t="n">
        <v>2200</v>
      </c>
      <c r="G678" s="4" t="n">
        <v>1</v>
      </c>
    </row>
    <row r="679" customFormat="false" ht="15.2" hidden="false" customHeight="true" outlineLevel="0" collapsed="false">
      <c r="A679" s="2"/>
      <c r="B679" s="2"/>
      <c r="C679" s="2"/>
      <c r="D679" s="2"/>
      <c r="E679" s="2" t="n">
        <v>3500</v>
      </c>
      <c r="F679" s="4" t="n">
        <v>3500</v>
      </c>
      <c r="G679" s="4" t="n">
        <v>1</v>
      </c>
    </row>
    <row r="680" customFormat="false" ht="15.2" hidden="false" customHeight="true" outlineLevel="0" collapsed="false">
      <c r="A680" s="2"/>
      <c r="B680" s="2"/>
      <c r="C680" s="2"/>
      <c r="D680" s="2"/>
      <c r="E680" s="2" t="n">
        <v>4400</v>
      </c>
      <c r="F680" s="4" t="n">
        <v>4400</v>
      </c>
      <c r="G680" s="4" t="n">
        <v>1</v>
      </c>
    </row>
    <row r="681" customFormat="false" ht="15.2" hidden="false" customHeight="true" outlineLevel="0" collapsed="false">
      <c r="A681" s="2"/>
      <c r="B681" s="2"/>
      <c r="C681" s="2"/>
      <c r="D681" s="2"/>
      <c r="E681" s="2" t="n">
        <v>6600</v>
      </c>
      <c r="F681" s="4" t="n">
        <v>13200</v>
      </c>
      <c r="G681" s="4" t="n">
        <v>2</v>
      </c>
    </row>
    <row r="682" customFormat="false" ht="15.2" hidden="false" customHeight="true" outlineLevel="0" collapsed="false">
      <c r="A682" s="2"/>
      <c r="B682" s="2"/>
      <c r="C682" s="2"/>
      <c r="D682" s="2"/>
      <c r="E682" s="2" t="n">
        <v>10600</v>
      </c>
      <c r="F682" s="4" t="n">
        <v>31800</v>
      </c>
      <c r="G682" s="4" t="n">
        <v>3</v>
      </c>
    </row>
    <row r="683" customFormat="false" ht="15.2" hidden="false" customHeight="true" outlineLevel="0" collapsed="false">
      <c r="A683" s="2"/>
      <c r="B683" s="2"/>
      <c r="C683" s="2"/>
      <c r="D683" s="5" t="s">
        <v>24</v>
      </c>
      <c r="E683" s="5"/>
      <c r="F683" s="4" t="n">
        <v>58600</v>
      </c>
      <c r="G683" s="4" t="n">
        <v>11</v>
      </c>
    </row>
    <row r="684" customFormat="false" ht="15.2" hidden="false" customHeight="true" outlineLevel="0" collapsed="false">
      <c r="A684" s="2"/>
      <c r="B684" s="2"/>
      <c r="C684" s="2"/>
      <c r="D684" s="2" t="s">
        <v>25</v>
      </c>
      <c r="E684" s="2" t="n">
        <v>16500</v>
      </c>
      <c r="F684" s="4" t="n">
        <v>49500</v>
      </c>
      <c r="G684" s="4" t="n">
        <v>3</v>
      </c>
    </row>
    <row r="685" customFormat="false" ht="15.2" hidden="false" customHeight="true" outlineLevel="0" collapsed="false">
      <c r="A685" s="2"/>
      <c r="B685" s="2"/>
      <c r="C685" s="2"/>
      <c r="D685" s="2"/>
      <c r="E685" s="2" t="n">
        <v>23000</v>
      </c>
      <c r="F685" s="4" t="n">
        <v>69000</v>
      </c>
      <c r="G685" s="4" t="n">
        <v>3</v>
      </c>
    </row>
    <row r="686" customFormat="false" ht="15.2" hidden="false" customHeight="true" outlineLevel="0" collapsed="false">
      <c r="A686" s="2"/>
      <c r="B686" s="2"/>
      <c r="C686" s="2"/>
      <c r="D686" s="2"/>
      <c r="E686" s="2" t="n">
        <v>33000</v>
      </c>
      <c r="F686" s="4" t="n">
        <v>33000</v>
      </c>
      <c r="G686" s="4" t="n">
        <v>1</v>
      </c>
    </row>
    <row r="687" customFormat="false" ht="15.2" hidden="false" customHeight="true" outlineLevel="0" collapsed="false">
      <c r="A687" s="2"/>
      <c r="B687" s="2"/>
      <c r="C687" s="2"/>
      <c r="D687" s="2"/>
      <c r="E687" s="2" t="n">
        <v>41500</v>
      </c>
      <c r="F687" s="4" t="n">
        <v>83000</v>
      </c>
      <c r="G687" s="4" t="n">
        <v>2</v>
      </c>
    </row>
    <row r="688" customFormat="false" ht="15.2" hidden="false" customHeight="true" outlineLevel="0" collapsed="false">
      <c r="A688" s="2"/>
      <c r="B688" s="2"/>
      <c r="C688" s="2"/>
      <c r="D688" s="2"/>
      <c r="E688" s="2" t="n">
        <v>53000</v>
      </c>
      <c r="F688" s="4" t="n">
        <v>159000</v>
      </c>
      <c r="G688" s="4" t="n">
        <v>3</v>
      </c>
    </row>
    <row r="689" customFormat="false" ht="15.2" hidden="false" customHeight="true" outlineLevel="0" collapsed="false">
      <c r="A689" s="2"/>
      <c r="B689" s="2"/>
      <c r="C689" s="2"/>
      <c r="D689" s="2"/>
      <c r="E689" s="2" t="n">
        <v>66000</v>
      </c>
      <c r="F689" s="4" t="n">
        <v>66000</v>
      </c>
      <c r="G689" s="4" t="n">
        <v>1</v>
      </c>
    </row>
    <row r="690" customFormat="false" ht="15.2" hidden="false" customHeight="true" outlineLevel="0" collapsed="false">
      <c r="A690" s="2"/>
      <c r="B690" s="2"/>
      <c r="C690" s="2"/>
      <c r="D690" s="2"/>
      <c r="E690" s="2" t="n">
        <v>82500</v>
      </c>
      <c r="F690" s="4" t="n">
        <v>82500</v>
      </c>
      <c r="G690" s="4" t="n">
        <v>1</v>
      </c>
    </row>
    <row r="691" customFormat="false" ht="15.2" hidden="false" customHeight="true" outlineLevel="0" collapsed="false">
      <c r="A691" s="2"/>
      <c r="B691" s="2"/>
      <c r="C691" s="2"/>
      <c r="D691" s="2"/>
      <c r="E691" s="2" t="n">
        <v>105000</v>
      </c>
      <c r="F691" s="4" t="n">
        <v>420000</v>
      </c>
      <c r="G691" s="4" t="n">
        <v>4</v>
      </c>
    </row>
    <row r="692" customFormat="false" ht="15.2" hidden="false" customHeight="true" outlineLevel="0" collapsed="false">
      <c r="A692" s="2"/>
      <c r="B692" s="2"/>
      <c r="C692" s="2"/>
      <c r="D692" s="2"/>
      <c r="E692" s="2" t="n">
        <v>131000</v>
      </c>
      <c r="F692" s="4" t="n">
        <v>524000</v>
      </c>
      <c r="G692" s="4" t="n">
        <v>4</v>
      </c>
    </row>
    <row r="693" customFormat="false" ht="15.2" hidden="false" customHeight="true" outlineLevel="0" collapsed="false">
      <c r="A693" s="2"/>
      <c r="B693" s="2"/>
      <c r="C693" s="2"/>
      <c r="D693" s="2"/>
      <c r="E693" s="2" t="n">
        <v>147000</v>
      </c>
      <c r="F693" s="4" t="n">
        <v>147000</v>
      </c>
      <c r="G693" s="4" t="n">
        <v>1</v>
      </c>
    </row>
    <row r="694" customFormat="false" ht="15.2" hidden="false" customHeight="true" outlineLevel="0" collapsed="false">
      <c r="A694" s="2"/>
      <c r="B694" s="2"/>
      <c r="C694" s="2"/>
      <c r="D694" s="2"/>
      <c r="E694" s="2" t="n">
        <v>164000</v>
      </c>
      <c r="F694" s="4" t="n">
        <v>656000</v>
      </c>
      <c r="G694" s="10" t="n">
        <v>4</v>
      </c>
    </row>
    <row r="695" customFormat="false" ht="15.2" hidden="false" customHeight="true" outlineLevel="0" collapsed="false">
      <c r="A695" s="2"/>
      <c r="B695" s="2"/>
      <c r="C695" s="2"/>
      <c r="D695" s="2"/>
      <c r="E695" s="2" t="n">
        <v>197000</v>
      </c>
      <c r="F695" s="4" t="n">
        <v>1970000</v>
      </c>
      <c r="G695" s="4" t="n">
        <v>10</v>
      </c>
    </row>
    <row r="696" customFormat="false" ht="15.2" hidden="false" customHeight="true" outlineLevel="0" collapsed="false">
      <c r="A696" s="2"/>
      <c r="B696" s="2"/>
      <c r="C696" s="2"/>
      <c r="D696" s="5" t="s">
        <v>26</v>
      </c>
      <c r="E696" s="5"/>
      <c r="F696" s="4" t="n">
        <v>4259000</v>
      </c>
      <c r="G696" s="6" t="n">
        <v>37</v>
      </c>
    </row>
    <row r="697" customFormat="false" ht="15.2" hidden="false" customHeight="true" outlineLevel="0" collapsed="false">
      <c r="A697" s="2"/>
      <c r="B697" s="2"/>
      <c r="C697" s="2"/>
      <c r="D697" s="2" t="s">
        <v>27</v>
      </c>
      <c r="E697" s="2" t="n">
        <v>240000</v>
      </c>
      <c r="F697" s="4" t="n">
        <v>240000</v>
      </c>
      <c r="G697" s="4" t="n">
        <v>1</v>
      </c>
    </row>
    <row r="698" customFormat="false" ht="15.2" hidden="false" customHeight="true" outlineLevel="0" collapsed="false">
      <c r="A698" s="2"/>
      <c r="B698" s="2"/>
      <c r="C698" s="2"/>
      <c r="D698" s="2"/>
      <c r="E698" s="2" t="n">
        <v>279000</v>
      </c>
      <c r="F698" s="4" t="n">
        <v>279000</v>
      </c>
      <c r="G698" s="4" t="n">
        <v>1</v>
      </c>
    </row>
    <row r="699" customFormat="false" ht="15.2" hidden="false" customHeight="true" outlineLevel="0" collapsed="false">
      <c r="A699" s="2"/>
      <c r="B699" s="2"/>
      <c r="C699" s="2"/>
      <c r="D699" s="2"/>
      <c r="E699" s="2" t="n">
        <v>345000</v>
      </c>
      <c r="F699" s="4" t="n">
        <v>690000</v>
      </c>
      <c r="G699" s="4" t="n">
        <v>2</v>
      </c>
    </row>
    <row r="700" customFormat="false" ht="15.2" hidden="false" customHeight="true" outlineLevel="0" collapsed="false">
      <c r="A700" s="2"/>
      <c r="B700" s="2"/>
      <c r="C700" s="2"/>
      <c r="D700" s="2"/>
      <c r="E700" s="2" t="n">
        <v>865000</v>
      </c>
      <c r="F700" s="4" t="n">
        <v>865000</v>
      </c>
      <c r="G700" s="4" t="n">
        <v>1</v>
      </c>
    </row>
    <row r="701" customFormat="false" ht="15.2" hidden="false" customHeight="true" outlineLevel="0" collapsed="false">
      <c r="A701" s="2"/>
      <c r="B701" s="2"/>
      <c r="C701" s="2"/>
      <c r="D701" s="2"/>
      <c r="E701" s="2" t="n">
        <v>1110000</v>
      </c>
      <c r="F701" s="4" t="n">
        <v>1110000</v>
      </c>
      <c r="G701" s="4" t="n">
        <v>1</v>
      </c>
    </row>
    <row r="702" customFormat="false" ht="15.2" hidden="false" customHeight="true" outlineLevel="0" collapsed="false">
      <c r="A702" s="2"/>
      <c r="B702" s="2"/>
      <c r="C702" s="2"/>
      <c r="D702" s="2"/>
      <c r="E702" s="2" t="n">
        <v>1730000</v>
      </c>
      <c r="F702" s="4" t="n">
        <v>1730000</v>
      </c>
      <c r="G702" s="4" t="n">
        <v>1</v>
      </c>
    </row>
    <row r="703" customFormat="false" ht="15.2" hidden="false" customHeight="true" outlineLevel="0" collapsed="false">
      <c r="A703" s="2"/>
      <c r="B703" s="2"/>
      <c r="C703" s="2"/>
      <c r="D703" s="2"/>
      <c r="E703" s="2" t="n">
        <v>2770000</v>
      </c>
      <c r="F703" s="4" t="n">
        <v>5540000</v>
      </c>
      <c r="G703" s="4" t="n">
        <v>2</v>
      </c>
    </row>
    <row r="704" customFormat="false" ht="15.2" hidden="false" customHeight="true" outlineLevel="0" collapsed="false">
      <c r="A704" s="2"/>
      <c r="B704" s="2"/>
      <c r="C704" s="2"/>
      <c r="D704" s="2"/>
      <c r="E704" s="2" t="n">
        <v>3465000</v>
      </c>
      <c r="F704" s="4" t="n">
        <v>3465000</v>
      </c>
      <c r="G704" s="4" t="n">
        <v>1</v>
      </c>
    </row>
    <row r="705" customFormat="false" ht="15.2" hidden="false" customHeight="true" outlineLevel="0" collapsed="false">
      <c r="A705" s="2"/>
      <c r="B705" s="2"/>
      <c r="C705" s="2"/>
      <c r="D705" s="5" t="s">
        <v>28</v>
      </c>
      <c r="E705" s="5"/>
      <c r="F705" s="4" t="n">
        <v>13919000</v>
      </c>
      <c r="G705" s="4" t="n">
        <v>10</v>
      </c>
    </row>
    <row r="706" customFormat="false" ht="15.2" hidden="false" customHeight="true" outlineLevel="0" collapsed="false">
      <c r="A706" s="2"/>
      <c r="B706" s="2"/>
      <c r="C706" s="2"/>
      <c r="D706" s="2" t="s">
        <v>29</v>
      </c>
      <c r="E706" s="2" t="n">
        <v>555000</v>
      </c>
      <c r="F706" s="4" t="n">
        <v>555000</v>
      </c>
      <c r="G706" s="4" t="n">
        <v>1</v>
      </c>
    </row>
    <row r="707" customFormat="false" ht="15.2" hidden="false" customHeight="true" outlineLevel="0" collapsed="false">
      <c r="A707" s="2"/>
      <c r="B707" s="2"/>
      <c r="C707" s="2"/>
      <c r="D707" s="2" t="s">
        <v>30</v>
      </c>
      <c r="E707" s="2" t="n">
        <v>10600</v>
      </c>
      <c r="F707" s="4" t="n">
        <v>116600</v>
      </c>
      <c r="G707" s="4" t="n">
        <v>11</v>
      </c>
    </row>
    <row r="708" customFormat="false" ht="15.2" hidden="false" customHeight="true" outlineLevel="0" collapsed="false">
      <c r="A708" s="2"/>
      <c r="B708" s="2"/>
      <c r="C708" s="2"/>
      <c r="D708" s="2"/>
      <c r="E708" s="2" t="n">
        <v>13200</v>
      </c>
      <c r="F708" s="10" t="n">
        <v>13200</v>
      </c>
      <c r="G708" s="4" t="n">
        <v>1</v>
      </c>
    </row>
    <row r="709" customFormat="false" ht="15.2" hidden="false" customHeight="true" outlineLevel="0" collapsed="false">
      <c r="A709" s="2"/>
      <c r="B709" s="2"/>
      <c r="C709" s="2"/>
      <c r="D709" s="2"/>
      <c r="E709" s="2" t="n">
        <v>16500</v>
      </c>
      <c r="F709" s="4" t="n">
        <v>66000</v>
      </c>
      <c r="G709" s="4" t="n">
        <v>4</v>
      </c>
    </row>
    <row r="710" customFormat="false" ht="15.2" hidden="false" customHeight="true" outlineLevel="0" collapsed="false">
      <c r="A710" s="2"/>
      <c r="B710" s="2"/>
      <c r="C710" s="2"/>
      <c r="D710" s="5" t="s">
        <v>63</v>
      </c>
      <c r="E710" s="5"/>
      <c r="F710" s="4" t="n">
        <v>195800</v>
      </c>
      <c r="G710" s="4" t="n">
        <v>16</v>
      </c>
    </row>
    <row r="711" customFormat="false" ht="15.2" hidden="false" customHeight="true" outlineLevel="0" collapsed="false">
      <c r="A711" s="2"/>
      <c r="B711" s="2"/>
      <c r="C711" s="2"/>
      <c r="D711" s="2" t="s">
        <v>33</v>
      </c>
      <c r="E711" s="2" t="n">
        <v>5500</v>
      </c>
      <c r="F711" s="4" t="n">
        <v>93500</v>
      </c>
      <c r="G711" s="4" t="n">
        <v>17</v>
      </c>
    </row>
    <row r="712" customFormat="false" ht="15.2" hidden="false" customHeight="true" outlineLevel="0" collapsed="false">
      <c r="A712" s="2"/>
      <c r="B712" s="2"/>
      <c r="C712" s="2"/>
      <c r="D712" s="2" t="s">
        <v>34</v>
      </c>
      <c r="E712" s="2" t="n">
        <v>450</v>
      </c>
      <c r="F712" s="4" t="n">
        <v>23400</v>
      </c>
      <c r="G712" s="4" t="n">
        <v>52</v>
      </c>
    </row>
    <row r="713" customFormat="false" ht="15.2" hidden="false" customHeight="true" outlineLevel="0" collapsed="false">
      <c r="A713" s="2"/>
      <c r="B713" s="2"/>
      <c r="C713" s="2"/>
      <c r="D713" s="2"/>
      <c r="E713" s="2" t="n">
        <v>900</v>
      </c>
      <c r="F713" s="4" t="n">
        <v>18000</v>
      </c>
      <c r="G713" s="4" t="n">
        <v>20</v>
      </c>
    </row>
    <row r="714" customFormat="false" ht="15.2" hidden="false" customHeight="true" outlineLevel="0" collapsed="false">
      <c r="A714" s="2"/>
      <c r="B714" s="2"/>
      <c r="C714" s="2"/>
      <c r="D714" s="2"/>
      <c r="E714" s="2" t="n">
        <v>1300</v>
      </c>
      <c r="F714" s="4" t="n">
        <v>35100</v>
      </c>
      <c r="G714" s="4" t="n">
        <v>27</v>
      </c>
    </row>
    <row r="715" customFormat="false" ht="15.2" hidden="false" customHeight="true" outlineLevel="0" collapsed="false">
      <c r="A715" s="2"/>
      <c r="B715" s="2"/>
      <c r="C715" s="2"/>
      <c r="D715" s="2"/>
      <c r="E715" s="2" t="n">
        <v>2200</v>
      </c>
      <c r="F715" s="4" t="n">
        <v>28600</v>
      </c>
      <c r="G715" s="4" t="n">
        <v>13</v>
      </c>
    </row>
    <row r="716" customFormat="false" ht="15.2" hidden="false" customHeight="true" outlineLevel="0" collapsed="false">
      <c r="A716" s="2"/>
      <c r="B716" s="2"/>
      <c r="C716" s="2"/>
      <c r="D716" s="2"/>
      <c r="E716" s="2" t="n">
        <v>3500</v>
      </c>
      <c r="F716" s="4" t="n">
        <v>14000</v>
      </c>
      <c r="G716" s="4" t="n">
        <v>4</v>
      </c>
    </row>
    <row r="717" customFormat="false" ht="15.2" hidden="false" customHeight="true" outlineLevel="0" collapsed="false">
      <c r="A717" s="2"/>
      <c r="B717" s="2"/>
      <c r="C717" s="2"/>
      <c r="D717" s="2"/>
      <c r="E717" s="2" t="n">
        <v>4400</v>
      </c>
      <c r="F717" s="4" t="n">
        <v>13200</v>
      </c>
      <c r="G717" s="4" t="n">
        <v>3</v>
      </c>
    </row>
    <row r="718" customFormat="false" ht="15.2" hidden="false" customHeight="true" outlineLevel="0" collapsed="false">
      <c r="A718" s="2"/>
      <c r="B718" s="2"/>
      <c r="C718" s="2"/>
      <c r="D718" s="2"/>
      <c r="E718" s="2" t="n">
        <v>5500</v>
      </c>
      <c r="F718" s="4" t="n">
        <v>44000</v>
      </c>
      <c r="G718" s="4" t="n">
        <v>8</v>
      </c>
    </row>
    <row r="719" customFormat="false" ht="15.2" hidden="false" customHeight="true" outlineLevel="0" collapsed="false">
      <c r="A719" s="2"/>
      <c r="B719" s="2"/>
      <c r="C719" s="2"/>
      <c r="D719" s="2"/>
      <c r="E719" s="2" t="n">
        <v>6600</v>
      </c>
      <c r="F719" s="4" t="n">
        <v>52800</v>
      </c>
      <c r="G719" s="4" t="n">
        <v>8</v>
      </c>
    </row>
    <row r="720" customFormat="false" ht="15.2" hidden="false" customHeight="true" outlineLevel="0" collapsed="false">
      <c r="A720" s="2"/>
      <c r="B720" s="2"/>
      <c r="C720" s="2"/>
      <c r="D720" s="2"/>
      <c r="E720" s="2" t="n">
        <v>7700</v>
      </c>
      <c r="F720" s="4" t="n">
        <v>23100</v>
      </c>
      <c r="G720" s="4" t="n">
        <v>3</v>
      </c>
    </row>
    <row r="721" customFormat="false" ht="15.2" hidden="false" customHeight="true" outlineLevel="0" collapsed="false">
      <c r="A721" s="2"/>
      <c r="B721" s="2"/>
      <c r="C721" s="2"/>
      <c r="D721" s="2"/>
      <c r="E721" s="2" t="n">
        <v>10600</v>
      </c>
      <c r="F721" s="4" t="n">
        <v>42400</v>
      </c>
      <c r="G721" s="4" t="n">
        <v>4</v>
      </c>
    </row>
    <row r="722" customFormat="false" ht="15.2" hidden="false" customHeight="true" outlineLevel="0" collapsed="false">
      <c r="A722" s="2"/>
      <c r="B722" s="2"/>
      <c r="C722" s="2"/>
      <c r="D722" s="2"/>
      <c r="E722" s="2" t="n">
        <v>11000</v>
      </c>
      <c r="F722" s="4" t="n">
        <v>55000</v>
      </c>
      <c r="G722" s="4" t="n">
        <v>5</v>
      </c>
    </row>
    <row r="723" customFormat="false" ht="15.2" hidden="false" customHeight="true" outlineLevel="0" collapsed="false">
      <c r="A723" s="2"/>
      <c r="B723" s="2"/>
      <c r="C723" s="2"/>
      <c r="D723" s="2"/>
      <c r="E723" s="2" t="n">
        <v>13200</v>
      </c>
      <c r="F723" s="4" t="n">
        <v>13200</v>
      </c>
      <c r="G723" s="4" t="n">
        <v>1</v>
      </c>
    </row>
    <row r="724" customFormat="false" ht="15.2" hidden="false" customHeight="true" outlineLevel="0" collapsed="false">
      <c r="A724" s="2"/>
      <c r="B724" s="2"/>
      <c r="C724" s="2"/>
      <c r="D724" s="2"/>
      <c r="E724" s="2" t="n">
        <v>16500</v>
      </c>
      <c r="F724" s="4" t="n">
        <v>132000</v>
      </c>
      <c r="G724" s="4" t="n">
        <v>8</v>
      </c>
    </row>
    <row r="725" customFormat="false" ht="15.2" hidden="false" customHeight="true" outlineLevel="0" collapsed="false">
      <c r="A725" s="2"/>
      <c r="B725" s="2"/>
      <c r="C725" s="2"/>
      <c r="D725" s="2"/>
      <c r="E725" s="2" t="n">
        <v>23000</v>
      </c>
      <c r="F725" s="4" t="n">
        <v>161000</v>
      </c>
      <c r="G725" s="10" t="n">
        <v>7</v>
      </c>
    </row>
    <row r="726" customFormat="false" ht="15.2" hidden="false" customHeight="true" outlineLevel="0" collapsed="false">
      <c r="A726" s="2"/>
      <c r="B726" s="2"/>
      <c r="C726" s="2"/>
      <c r="D726" s="2"/>
      <c r="E726" s="2" t="n">
        <v>33000</v>
      </c>
      <c r="F726" s="4" t="n">
        <v>363000</v>
      </c>
      <c r="G726" s="4" t="n">
        <v>11</v>
      </c>
    </row>
    <row r="727" customFormat="false" ht="15.2" hidden="false" customHeight="true" outlineLevel="0" collapsed="false">
      <c r="A727" s="2"/>
      <c r="B727" s="2"/>
      <c r="C727" s="2"/>
      <c r="D727" s="2"/>
      <c r="E727" s="2" t="n">
        <v>41500</v>
      </c>
      <c r="F727" s="10" t="n">
        <v>249000</v>
      </c>
      <c r="G727" s="4" t="n">
        <v>6</v>
      </c>
    </row>
    <row r="728" customFormat="false" ht="15.2" hidden="false" customHeight="true" outlineLevel="0" collapsed="false">
      <c r="A728" s="2"/>
      <c r="B728" s="2"/>
      <c r="C728" s="2"/>
      <c r="D728" s="2"/>
      <c r="E728" s="2" t="n">
        <v>53000</v>
      </c>
      <c r="F728" s="4" t="n">
        <v>53000</v>
      </c>
      <c r="G728" s="4" t="n">
        <v>1</v>
      </c>
    </row>
    <row r="729" customFormat="false" ht="15.2" hidden="false" customHeight="true" outlineLevel="0" collapsed="false">
      <c r="A729" s="2"/>
      <c r="B729" s="2"/>
      <c r="C729" s="2"/>
      <c r="D729" s="2"/>
      <c r="E729" s="2" t="n">
        <v>66000</v>
      </c>
      <c r="F729" s="4" t="n">
        <v>198000</v>
      </c>
      <c r="G729" s="4" t="n">
        <v>3</v>
      </c>
    </row>
    <row r="730" customFormat="false" ht="15.2" hidden="false" customHeight="true" outlineLevel="0" collapsed="false">
      <c r="A730" s="2"/>
      <c r="B730" s="2"/>
      <c r="C730" s="2"/>
      <c r="D730" s="2"/>
      <c r="E730" s="2" t="n">
        <v>82500</v>
      </c>
      <c r="F730" s="4" t="n">
        <v>82500</v>
      </c>
      <c r="G730" s="4" t="n">
        <v>1</v>
      </c>
    </row>
    <row r="731" customFormat="false" ht="15.2" hidden="false" customHeight="true" outlineLevel="0" collapsed="false">
      <c r="A731" s="2"/>
      <c r="B731" s="2"/>
      <c r="C731" s="2"/>
      <c r="D731" s="2"/>
      <c r="E731" s="2" t="n">
        <v>105000</v>
      </c>
      <c r="F731" s="4" t="n">
        <v>315000</v>
      </c>
      <c r="G731" s="4" t="n">
        <v>3</v>
      </c>
    </row>
    <row r="732" customFormat="false" ht="15.2" hidden="false" customHeight="true" outlineLevel="0" collapsed="false">
      <c r="A732" s="2"/>
      <c r="B732" s="2"/>
      <c r="C732" s="2"/>
      <c r="D732" s="2"/>
      <c r="E732" s="2" t="n">
        <v>131000</v>
      </c>
      <c r="F732" s="4" t="n">
        <v>131000</v>
      </c>
      <c r="G732" s="4" t="n">
        <v>1</v>
      </c>
    </row>
    <row r="733" customFormat="false" ht="15.2" hidden="false" customHeight="true" outlineLevel="0" collapsed="false">
      <c r="A733" s="2"/>
      <c r="B733" s="2"/>
      <c r="C733" s="2"/>
      <c r="D733" s="2"/>
      <c r="E733" s="2" t="n">
        <v>147000</v>
      </c>
      <c r="F733" s="4" t="n">
        <v>147000</v>
      </c>
      <c r="G733" s="4" t="n">
        <v>1</v>
      </c>
    </row>
    <row r="734" customFormat="false" ht="15.2" hidden="false" customHeight="true" outlineLevel="0" collapsed="false">
      <c r="A734" s="2"/>
      <c r="B734" s="2"/>
      <c r="C734" s="2"/>
      <c r="D734" s="5" t="s">
        <v>35</v>
      </c>
      <c r="E734" s="5"/>
      <c r="F734" s="4" t="n">
        <v>2194300</v>
      </c>
      <c r="G734" s="4" t="n">
        <v>190</v>
      </c>
    </row>
    <row r="735" customFormat="false" ht="15.2" hidden="false" customHeight="true" outlineLevel="0" collapsed="false">
      <c r="A735" s="2"/>
      <c r="B735" s="2"/>
      <c r="C735" s="2"/>
      <c r="D735" s="2" t="s">
        <v>36</v>
      </c>
      <c r="E735" s="2" t="n">
        <v>450</v>
      </c>
      <c r="F735" s="4" t="n">
        <v>1800</v>
      </c>
      <c r="G735" s="4" t="n">
        <v>4</v>
      </c>
    </row>
    <row r="736" customFormat="false" ht="15.2" hidden="false" customHeight="true" outlineLevel="0" collapsed="false">
      <c r="A736" s="2"/>
      <c r="B736" s="2"/>
      <c r="C736" s="2"/>
      <c r="D736" s="2"/>
      <c r="E736" s="2" t="n">
        <v>900</v>
      </c>
      <c r="F736" s="4" t="n">
        <v>17100</v>
      </c>
      <c r="G736" s="6" t="n">
        <v>19</v>
      </c>
    </row>
    <row r="737" customFormat="false" ht="15.2" hidden="false" customHeight="true" outlineLevel="0" collapsed="false">
      <c r="A737" s="2"/>
      <c r="B737" s="2"/>
      <c r="C737" s="2"/>
      <c r="D737" s="2"/>
      <c r="E737" s="2" t="n">
        <v>1300</v>
      </c>
      <c r="F737" s="4" t="n">
        <v>26000</v>
      </c>
      <c r="G737" s="4" t="n">
        <v>20</v>
      </c>
    </row>
    <row r="738" customFormat="false" ht="15.2" hidden="false" customHeight="true" outlineLevel="0" collapsed="false">
      <c r="A738" s="2"/>
      <c r="B738" s="2"/>
      <c r="C738" s="2"/>
      <c r="D738" s="2"/>
      <c r="E738" s="2" t="n">
        <v>2200</v>
      </c>
      <c r="F738" s="6" t="n">
        <v>8800</v>
      </c>
      <c r="G738" s="4" t="n">
        <v>4</v>
      </c>
    </row>
    <row r="739" customFormat="false" ht="15.2" hidden="false" customHeight="true" outlineLevel="0" collapsed="false">
      <c r="A739" s="2"/>
      <c r="B739" s="2"/>
      <c r="C739" s="2"/>
      <c r="D739" s="2"/>
      <c r="E739" s="2" t="n">
        <v>3500</v>
      </c>
      <c r="F739" s="4" t="n">
        <v>14000</v>
      </c>
      <c r="G739" s="4" t="n">
        <v>4</v>
      </c>
    </row>
    <row r="740" customFormat="false" ht="15.2" hidden="false" customHeight="true" outlineLevel="0" collapsed="false">
      <c r="A740" s="2"/>
      <c r="B740" s="2"/>
      <c r="C740" s="2"/>
      <c r="D740" s="2"/>
      <c r="E740" s="2" t="n">
        <v>4400</v>
      </c>
      <c r="F740" s="4" t="n">
        <v>8800</v>
      </c>
      <c r="G740" s="4" t="n">
        <v>2</v>
      </c>
    </row>
    <row r="741" customFormat="false" ht="15.2" hidden="false" customHeight="true" outlineLevel="0" collapsed="false">
      <c r="A741" s="2"/>
      <c r="B741" s="2"/>
      <c r="C741" s="2"/>
      <c r="D741" s="2"/>
      <c r="E741" s="2" t="n">
        <v>5500</v>
      </c>
      <c r="F741" s="4" t="n">
        <v>33000</v>
      </c>
      <c r="G741" s="4" t="n">
        <v>6</v>
      </c>
    </row>
    <row r="742" customFormat="false" ht="15.2" hidden="false" customHeight="true" outlineLevel="0" collapsed="false">
      <c r="A742" s="2"/>
      <c r="B742" s="2"/>
      <c r="C742" s="2"/>
      <c r="D742" s="2"/>
      <c r="E742" s="2" t="n">
        <v>6600</v>
      </c>
      <c r="F742" s="4" t="n">
        <v>13200</v>
      </c>
      <c r="G742" s="4" t="n">
        <v>2</v>
      </c>
    </row>
    <row r="743" customFormat="false" ht="15.2" hidden="false" customHeight="true" outlineLevel="0" collapsed="false">
      <c r="A743" s="2"/>
      <c r="B743" s="2"/>
      <c r="C743" s="2"/>
      <c r="D743" s="2"/>
      <c r="E743" s="2" t="n">
        <v>10600</v>
      </c>
      <c r="F743" s="4" t="n">
        <v>10600</v>
      </c>
      <c r="G743" s="4" t="n">
        <v>1</v>
      </c>
    </row>
    <row r="744" customFormat="false" ht="15.2" hidden="false" customHeight="true" outlineLevel="0" collapsed="false">
      <c r="A744" s="2"/>
      <c r="B744" s="2"/>
      <c r="C744" s="2"/>
      <c r="D744" s="2"/>
      <c r="E744" s="2" t="n">
        <v>13200</v>
      </c>
      <c r="F744" s="4" t="n">
        <v>52800</v>
      </c>
      <c r="G744" s="4" t="n">
        <v>4</v>
      </c>
    </row>
    <row r="745" customFormat="false" ht="15.2" hidden="false" customHeight="true" outlineLevel="0" collapsed="false">
      <c r="A745" s="2"/>
      <c r="B745" s="2"/>
      <c r="C745" s="2"/>
      <c r="D745" s="2"/>
      <c r="E745" s="2" t="n">
        <v>16500</v>
      </c>
      <c r="F745" s="4" t="n">
        <v>99000</v>
      </c>
      <c r="G745" s="4" t="n">
        <v>6</v>
      </c>
    </row>
    <row r="746" customFormat="false" ht="15.2" hidden="false" customHeight="true" outlineLevel="0" collapsed="false">
      <c r="A746" s="2"/>
      <c r="B746" s="2"/>
      <c r="C746" s="2"/>
      <c r="D746" s="2"/>
      <c r="E746" s="2" t="n">
        <v>23000</v>
      </c>
      <c r="F746" s="4" t="n">
        <v>23000</v>
      </c>
      <c r="G746" s="4" t="n">
        <v>1</v>
      </c>
    </row>
    <row r="747" customFormat="false" ht="15.2" hidden="false" customHeight="true" outlineLevel="0" collapsed="false">
      <c r="A747" s="2"/>
      <c r="B747" s="2"/>
      <c r="C747" s="2"/>
      <c r="D747" s="2"/>
      <c r="E747" s="2" t="n">
        <v>33000</v>
      </c>
      <c r="F747" s="4" t="n">
        <v>66000</v>
      </c>
      <c r="G747" s="4" t="n">
        <v>2</v>
      </c>
    </row>
    <row r="748" customFormat="false" ht="15.2" hidden="false" customHeight="true" outlineLevel="0" collapsed="false">
      <c r="A748" s="2"/>
      <c r="B748" s="2"/>
      <c r="C748" s="2"/>
      <c r="D748" s="5" t="s">
        <v>37</v>
      </c>
      <c r="E748" s="5"/>
      <c r="F748" s="4" t="n">
        <v>374100</v>
      </c>
      <c r="G748" s="4" t="n">
        <v>75</v>
      </c>
    </row>
    <row r="749" customFormat="false" ht="15.2" hidden="false" customHeight="true" outlineLevel="0" collapsed="false">
      <c r="A749" s="2"/>
      <c r="B749" s="2"/>
      <c r="C749" s="2"/>
      <c r="D749" s="2" t="s">
        <v>38</v>
      </c>
      <c r="E749" s="2" t="n">
        <v>345000</v>
      </c>
      <c r="F749" s="4" t="n">
        <v>345000</v>
      </c>
      <c r="G749" s="4" t="n">
        <v>1</v>
      </c>
    </row>
    <row r="750" customFormat="false" ht="15.2" hidden="false" customHeight="true" outlineLevel="0" collapsed="false">
      <c r="A750" s="2"/>
      <c r="B750" s="2"/>
      <c r="C750" s="2"/>
      <c r="D750" s="2"/>
      <c r="E750" s="2" t="n">
        <v>555000</v>
      </c>
      <c r="F750" s="4" t="n">
        <v>1110000</v>
      </c>
      <c r="G750" s="4" t="n">
        <v>2</v>
      </c>
    </row>
    <row r="751" customFormat="false" ht="15.2" hidden="false" customHeight="true" outlineLevel="0" collapsed="false">
      <c r="A751" s="2"/>
      <c r="B751" s="2"/>
      <c r="C751" s="2"/>
      <c r="D751" s="2"/>
      <c r="E751" s="2" t="n">
        <v>1110000</v>
      </c>
      <c r="F751" s="4" t="n">
        <v>1110000</v>
      </c>
      <c r="G751" s="4" t="n">
        <v>1</v>
      </c>
    </row>
    <row r="752" customFormat="false" ht="15.2" hidden="false" customHeight="true" outlineLevel="0" collapsed="false">
      <c r="A752" s="2"/>
      <c r="B752" s="2"/>
      <c r="C752" s="2"/>
      <c r="D752" s="5" t="s">
        <v>64</v>
      </c>
      <c r="E752" s="5"/>
      <c r="F752" s="4" t="n">
        <v>2565000</v>
      </c>
      <c r="G752" s="4" t="n">
        <v>4</v>
      </c>
    </row>
    <row r="753" customFormat="false" ht="15.2" hidden="false" customHeight="true" outlineLevel="0" collapsed="false">
      <c r="A753" s="2"/>
      <c r="B753" s="2"/>
      <c r="C753" s="2"/>
      <c r="D753" s="2" t="s">
        <v>39</v>
      </c>
      <c r="E753" s="2" t="n">
        <v>900</v>
      </c>
      <c r="F753" s="4" t="n">
        <v>1800</v>
      </c>
      <c r="G753" s="6" t="n">
        <v>2</v>
      </c>
    </row>
    <row r="754" customFormat="false" ht="15.2" hidden="false" customHeight="true" outlineLevel="0" collapsed="false">
      <c r="A754" s="2"/>
      <c r="B754" s="2"/>
      <c r="C754" s="2"/>
      <c r="D754" s="2"/>
      <c r="E754" s="2" t="n">
        <v>1300</v>
      </c>
      <c r="F754" s="4" t="n">
        <v>20800</v>
      </c>
      <c r="G754" s="4" t="n">
        <v>16</v>
      </c>
    </row>
    <row r="755" customFormat="false" ht="15.2" hidden="false" customHeight="true" outlineLevel="0" collapsed="false">
      <c r="A755" s="2"/>
      <c r="B755" s="2"/>
      <c r="C755" s="2"/>
      <c r="D755" s="2"/>
      <c r="E755" s="2" t="n">
        <v>2200</v>
      </c>
      <c r="F755" s="4" t="n">
        <v>8800</v>
      </c>
      <c r="G755" s="4" t="n">
        <v>4</v>
      </c>
    </row>
    <row r="756" customFormat="false" ht="15.2" hidden="false" customHeight="true" outlineLevel="0" collapsed="false">
      <c r="A756" s="2"/>
      <c r="B756" s="2"/>
      <c r="C756" s="2"/>
      <c r="D756" s="2"/>
      <c r="E756" s="2" t="n">
        <v>3500</v>
      </c>
      <c r="F756" s="4" t="n">
        <v>24500</v>
      </c>
      <c r="G756" s="4" t="n">
        <v>7</v>
      </c>
    </row>
    <row r="757" customFormat="false" ht="15.2" hidden="false" customHeight="true" outlineLevel="0" collapsed="false">
      <c r="A757" s="2"/>
      <c r="B757" s="2"/>
      <c r="C757" s="2"/>
      <c r="D757" s="2"/>
      <c r="E757" s="2" t="n">
        <v>4400</v>
      </c>
      <c r="F757" s="6" t="n">
        <v>13200</v>
      </c>
      <c r="G757" s="4" t="n">
        <v>3</v>
      </c>
    </row>
    <row r="758" customFormat="false" ht="15.2" hidden="false" customHeight="true" outlineLevel="0" collapsed="false">
      <c r="A758" s="2"/>
      <c r="B758" s="2"/>
      <c r="C758" s="2"/>
      <c r="D758" s="2"/>
      <c r="E758" s="2" t="n">
        <v>5500</v>
      </c>
      <c r="F758" s="4" t="n">
        <v>247500</v>
      </c>
      <c r="G758" s="4" t="n">
        <v>45</v>
      </c>
    </row>
    <row r="759" customFormat="false" ht="15.2" hidden="false" customHeight="true" outlineLevel="0" collapsed="false">
      <c r="A759" s="2"/>
      <c r="B759" s="2"/>
      <c r="C759" s="2"/>
      <c r="D759" s="2"/>
      <c r="E759" s="2" t="n">
        <v>7700</v>
      </c>
      <c r="F759" s="4" t="n">
        <v>23100</v>
      </c>
      <c r="G759" s="4" t="n">
        <v>3</v>
      </c>
    </row>
    <row r="760" customFormat="false" ht="15.2" hidden="false" customHeight="true" outlineLevel="0" collapsed="false">
      <c r="A760" s="2"/>
      <c r="B760" s="2"/>
      <c r="C760" s="2"/>
      <c r="D760" s="2"/>
      <c r="E760" s="2" t="n">
        <v>10600</v>
      </c>
      <c r="F760" s="4" t="n">
        <v>63600</v>
      </c>
      <c r="G760" s="4" t="n">
        <v>6</v>
      </c>
    </row>
    <row r="761" customFormat="false" ht="15.2" hidden="false" customHeight="true" outlineLevel="0" collapsed="false">
      <c r="A761" s="2"/>
      <c r="B761" s="2"/>
      <c r="C761" s="2"/>
      <c r="D761" s="2"/>
      <c r="E761" s="2" t="n">
        <v>11000</v>
      </c>
      <c r="F761" s="4" t="n">
        <v>99000</v>
      </c>
      <c r="G761" s="4" t="n">
        <v>9</v>
      </c>
    </row>
    <row r="762" customFormat="false" ht="15.2" hidden="false" customHeight="true" outlineLevel="0" collapsed="false">
      <c r="A762" s="2"/>
      <c r="B762" s="2"/>
      <c r="C762" s="2"/>
      <c r="D762" s="2"/>
      <c r="E762" s="2" t="n">
        <v>23000</v>
      </c>
      <c r="F762" s="4" t="n">
        <v>46000</v>
      </c>
      <c r="G762" s="4" t="n">
        <v>2</v>
      </c>
    </row>
    <row r="763" customFormat="false" ht="15.2" hidden="false" customHeight="true" outlineLevel="0" collapsed="false">
      <c r="A763" s="2"/>
      <c r="B763" s="2"/>
      <c r="C763" s="2"/>
      <c r="D763" s="2"/>
      <c r="E763" s="2" t="n">
        <v>41500</v>
      </c>
      <c r="F763" s="6" t="n">
        <v>166000</v>
      </c>
      <c r="G763" s="4" t="n">
        <v>4</v>
      </c>
    </row>
    <row r="764" customFormat="false" ht="15.2" hidden="false" customHeight="true" outlineLevel="0" collapsed="false">
      <c r="A764" s="2"/>
      <c r="B764" s="2"/>
      <c r="C764" s="2"/>
      <c r="D764" s="2"/>
      <c r="E764" s="2" t="n">
        <v>77260</v>
      </c>
      <c r="F764" s="4" t="n">
        <v>77260</v>
      </c>
      <c r="G764" s="4" t="n">
        <v>1</v>
      </c>
    </row>
    <row r="765" customFormat="false" ht="15.2" hidden="false" customHeight="true" outlineLevel="0" collapsed="false">
      <c r="A765" s="2"/>
      <c r="B765" s="2"/>
      <c r="C765" s="2"/>
      <c r="D765" s="2"/>
      <c r="E765" s="2" t="n">
        <v>159470</v>
      </c>
      <c r="F765" s="6" t="n">
        <v>159470</v>
      </c>
      <c r="G765" s="4" t="n">
        <v>1</v>
      </c>
    </row>
    <row r="766" customFormat="false" ht="15.2" hidden="false" customHeight="true" outlineLevel="0" collapsed="false">
      <c r="A766" s="2"/>
      <c r="B766" s="2"/>
      <c r="C766" s="2"/>
      <c r="D766" s="2"/>
      <c r="E766" s="2" t="n">
        <v>299515</v>
      </c>
      <c r="F766" s="4" t="n">
        <v>299515</v>
      </c>
      <c r="G766" s="4" t="n">
        <v>1</v>
      </c>
    </row>
    <row r="767" customFormat="false" ht="15.2" hidden="false" customHeight="true" outlineLevel="0" collapsed="false">
      <c r="A767" s="2"/>
      <c r="B767" s="2"/>
      <c r="C767" s="2"/>
      <c r="D767" s="2"/>
      <c r="E767" s="2" t="n">
        <v>530784</v>
      </c>
      <c r="F767" s="4" t="n">
        <v>530784</v>
      </c>
      <c r="G767" s="4" t="n">
        <v>1</v>
      </c>
    </row>
    <row r="768" customFormat="false" ht="15.2" hidden="false" customHeight="true" outlineLevel="0" collapsed="false">
      <c r="A768" s="2"/>
      <c r="B768" s="2"/>
      <c r="C768" s="2"/>
      <c r="D768" s="5" t="s">
        <v>40</v>
      </c>
      <c r="E768" s="5"/>
      <c r="F768" s="4" t="n">
        <v>1781329</v>
      </c>
      <c r="G768" s="4" t="n">
        <v>105</v>
      </c>
    </row>
    <row r="769" customFormat="false" ht="15.2" hidden="false" customHeight="true" outlineLevel="0" collapsed="false">
      <c r="A769" s="2"/>
      <c r="B769" s="2"/>
      <c r="C769" s="2"/>
      <c r="D769" s="2" t="s">
        <v>41</v>
      </c>
      <c r="E769" s="2" t="n">
        <v>4400</v>
      </c>
      <c r="F769" s="4" t="n">
        <v>8800</v>
      </c>
      <c r="G769" s="4" t="n">
        <v>2</v>
      </c>
    </row>
    <row r="770" customFormat="false" ht="15.2" hidden="false" customHeight="true" outlineLevel="0" collapsed="false">
      <c r="A770" s="2"/>
      <c r="B770" s="2"/>
      <c r="C770" s="2"/>
      <c r="D770" s="2" t="s">
        <v>42</v>
      </c>
      <c r="E770" s="2" t="n">
        <v>450</v>
      </c>
      <c r="F770" s="4" t="n">
        <v>24705900</v>
      </c>
      <c r="G770" s="4" t="n">
        <v>54902</v>
      </c>
    </row>
    <row r="771" customFormat="false" ht="15.2" hidden="false" customHeight="true" outlineLevel="0" collapsed="false">
      <c r="A771" s="2"/>
      <c r="B771" s="2"/>
      <c r="C771" s="2"/>
      <c r="D771" s="2"/>
      <c r="E771" s="2" t="n">
        <v>900</v>
      </c>
      <c r="F771" s="4" t="n">
        <v>1857600</v>
      </c>
      <c r="G771" s="4" t="n">
        <v>2064</v>
      </c>
    </row>
    <row r="772" customFormat="false" ht="15.2" hidden="false" customHeight="true" outlineLevel="0" collapsed="false">
      <c r="A772" s="2"/>
      <c r="B772" s="2"/>
      <c r="C772" s="2"/>
      <c r="D772" s="2"/>
      <c r="E772" s="2" t="n">
        <v>1300</v>
      </c>
      <c r="F772" s="4" t="n">
        <v>7013500</v>
      </c>
      <c r="G772" s="4" t="n">
        <v>5395</v>
      </c>
    </row>
    <row r="773" customFormat="false" ht="15.2" hidden="false" customHeight="true" outlineLevel="0" collapsed="false">
      <c r="A773" s="2"/>
      <c r="B773" s="2"/>
      <c r="C773" s="2"/>
      <c r="D773" s="2"/>
      <c r="E773" s="2" t="n">
        <v>2200</v>
      </c>
      <c r="F773" s="4" t="n">
        <v>2523400</v>
      </c>
      <c r="G773" s="4" t="n">
        <v>1147</v>
      </c>
    </row>
    <row r="774" customFormat="false" ht="15.2" hidden="false" customHeight="true" outlineLevel="0" collapsed="false">
      <c r="A774" s="2"/>
      <c r="B774" s="2"/>
      <c r="C774" s="2"/>
      <c r="D774" s="5" t="s">
        <v>43</v>
      </c>
      <c r="E774" s="5"/>
      <c r="F774" s="4" t="n">
        <v>36100400</v>
      </c>
      <c r="G774" s="4" t="n">
        <v>63508</v>
      </c>
    </row>
    <row r="775" customFormat="false" ht="15.2" hidden="false" customHeight="true" outlineLevel="0" collapsed="false">
      <c r="A775" s="2"/>
      <c r="B775" s="2"/>
      <c r="C775" s="2"/>
      <c r="D775" s="2" t="s">
        <v>44</v>
      </c>
      <c r="E775" s="2" t="n">
        <v>900</v>
      </c>
      <c r="F775" s="4" t="n">
        <v>10653300</v>
      </c>
      <c r="G775" s="4" t="n">
        <v>11837</v>
      </c>
    </row>
    <row r="776" customFormat="false" ht="15.2" hidden="false" customHeight="true" outlineLevel="0" collapsed="false">
      <c r="A776" s="2"/>
      <c r="B776" s="2"/>
      <c r="C776" s="2"/>
      <c r="D776" s="2" t="s">
        <v>45</v>
      </c>
      <c r="E776" s="2" t="n">
        <v>900</v>
      </c>
      <c r="F776" s="4" t="n">
        <v>19979100</v>
      </c>
      <c r="G776" s="4" t="n">
        <v>22199</v>
      </c>
    </row>
    <row r="777" customFormat="false" ht="15.2" hidden="false" customHeight="true" outlineLevel="0" collapsed="false">
      <c r="A777" s="2"/>
      <c r="B777" s="2"/>
      <c r="C777" s="2"/>
      <c r="D777" s="2" t="s">
        <v>46</v>
      </c>
      <c r="E777" s="2" t="n">
        <v>450</v>
      </c>
      <c r="F777" s="4" t="n">
        <v>6039900</v>
      </c>
      <c r="G777" s="4" t="n">
        <v>13422</v>
      </c>
    </row>
    <row r="778" customFormat="false" ht="15.2" hidden="false" customHeight="true" outlineLevel="0" collapsed="false">
      <c r="A778" s="2"/>
      <c r="B778" s="2"/>
      <c r="C778" s="2"/>
      <c r="D778" s="2"/>
      <c r="E778" s="2" t="n">
        <v>900</v>
      </c>
      <c r="F778" s="4" t="n">
        <v>2814300</v>
      </c>
      <c r="G778" s="4" t="n">
        <v>3127</v>
      </c>
    </row>
    <row r="779" customFormat="false" ht="15.2" hidden="false" customHeight="true" outlineLevel="0" collapsed="false">
      <c r="A779" s="2"/>
      <c r="B779" s="2"/>
      <c r="C779" s="2"/>
      <c r="D779" s="2"/>
      <c r="E779" s="2" t="n">
        <v>1300</v>
      </c>
      <c r="F779" s="4" t="n">
        <v>28519400</v>
      </c>
      <c r="G779" s="4" t="n">
        <v>21938</v>
      </c>
    </row>
    <row r="780" customFormat="false" ht="15.2" hidden="false" customHeight="true" outlineLevel="0" collapsed="false">
      <c r="A780" s="2"/>
      <c r="B780" s="2"/>
      <c r="C780" s="2"/>
      <c r="D780" s="2"/>
      <c r="E780" s="2" t="n">
        <v>2200</v>
      </c>
      <c r="F780" s="4" t="n">
        <v>5361400</v>
      </c>
      <c r="G780" s="6" t="n">
        <v>2437</v>
      </c>
    </row>
    <row r="781" customFormat="false" ht="15.2" hidden="false" customHeight="true" outlineLevel="0" collapsed="false">
      <c r="A781" s="2"/>
      <c r="B781" s="2"/>
      <c r="C781" s="2"/>
      <c r="D781" s="5" t="s">
        <v>47</v>
      </c>
      <c r="E781" s="5"/>
      <c r="F781" s="4" t="n">
        <v>42735000</v>
      </c>
      <c r="G781" s="4" t="n">
        <v>40924</v>
      </c>
    </row>
    <row r="782" customFormat="false" ht="15.2" hidden="false" customHeight="true" outlineLevel="0" collapsed="false">
      <c r="A782" s="2"/>
      <c r="B782" s="2"/>
      <c r="C782" s="2"/>
      <c r="D782" s="2" t="s">
        <v>48</v>
      </c>
      <c r="E782" s="2" t="n">
        <v>3500</v>
      </c>
      <c r="F782" s="4" t="n">
        <v>511000</v>
      </c>
      <c r="G782" s="4" t="n">
        <v>146</v>
      </c>
    </row>
    <row r="783" customFormat="false" ht="15.2" hidden="false" customHeight="true" outlineLevel="0" collapsed="false">
      <c r="A783" s="2"/>
      <c r="B783" s="2"/>
      <c r="C783" s="2"/>
      <c r="D783" s="2"/>
      <c r="E783" s="2" t="n">
        <v>4400</v>
      </c>
      <c r="F783" s="4" t="n">
        <v>294800</v>
      </c>
      <c r="G783" s="4" t="n">
        <v>67</v>
      </c>
    </row>
    <row r="784" customFormat="false" ht="15.2" hidden="false" customHeight="true" outlineLevel="0" collapsed="false">
      <c r="A784" s="2"/>
      <c r="B784" s="2"/>
      <c r="C784" s="2"/>
      <c r="D784" s="2"/>
      <c r="E784" s="2" t="n">
        <v>5500</v>
      </c>
      <c r="F784" s="4" t="n">
        <v>236500</v>
      </c>
      <c r="G784" s="4" t="n">
        <v>43</v>
      </c>
    </row>
    <row r="785" customFormat="false" ht="15.2" hidden="false" customHeight="true" outlineLevel="0" collapsed="false">
      <c r="A785" s="2"/>
      <c r="B785" s="2"/>
      <c r="C785" s="2"/>
      <c r="D785" s="5" t="s">
        <v>49</v>
      </c>
      <c r="E785" s="5"/>
      <c r="F785" s="4" t="n">
        <v>1042300</v>
      </c>
      <c r="G785" s="4" t="n">
        <v>256</v>
      </c>
    </row>
    <row r="786" customFormat="false" ht="15.2" hidden="false" customHeight="true" outlineLevel="0" collapsed="false">
      <c r="A786" s="2"/>
      <c r="B786" s="2"/>
      <c r="C786" s="2"/>
      <c r="D786" s="2" t="s">
        <v>50</v>
      </c>
      <c r="E786" s="2" t="n">
        <v>3500</v>
      </c>
      <c r="F786" s="4" t="n">
        <v>2313500</v>
      </c>
      <c r="G786" s="4" t="n">
        <v>661</v>
      </c>
    </row>
    <row r="787" customFormat="false" ht="15.2" hidden="false" customHeight="true" outlineLevel="0" collapsed="false">
      <c r="A787" s="2"/>
      <c r="B787" s="2"/>
      <c r="C787" s="2"/>
      <c r="D787" s="2"/>
      <c r="E787" s="2" t="n">
        <v>4400</v>
      </c>
      <c r="F787" s="4" t="n">
        <v>774400</v>
      </c>
      <c r="G787" s="4" t="n">
        <v>176</v>
      </c>
    </row>
    <row r="788" customFormat="false" ht="15.2" hidden="false" customHeight="true" outlineLevel="0" collapsed="false">
      <c r="A788" s="2"/>
      <c r="B788" s="2"/>
      <c r="C788" s="2"/>
      <c r="D788" s="2"/>
      <c r="E788" s="2" t="n">
        <v>5500</v>
      </c>
      <c r="F788" s="4" t="n">
        <v>979000</v>
      </c>
      <c r="G788" s="4" t="n">
        <v>178</v>
      </c>
    </row>
    <row r="789" customFormat="false" ht="15.2" hidden="false" customHeight="true" outlineLevel="0" collapsed="false">
      <c r="A789" s="2"/>
      <c r="B789" s="2"/>
      <c r="C789" s="2"/>
      <c r="D789" s="5" t="s">
        <v>51</v>
      </c>
      <c r="E789" s="5"/>
      <c r="F789" s="4" t="n">
        <v>4066900</v>
      </c>
      <c r="G789" s="4" t="n">
        <v>1015</v>
      </c>
    </row>
    <row r="790" customFormat="false" ht="15.2" hidden="false" customHeight="true" outlineLevel="0" collapsed="false">
      <c r="A790" s="2"/>
      <c r="B790" s="2"/>
      <c r="C790" s="2"/>
      <c r="D790" s="2" t="s">
        <v>52</v>
      </c>
      <c r="E790" s="2" t="n">
        <v>6600</v>
      </c>
      <c r="F790" s="4" t="n">
        <v>46200</v>
      </c>
      <c r="G790" s="6" t="n">
        <v>7</v>
      </c>
    </row>
    <row r="791" customFormat="false" ht="15.2" hidden="false" customHeight="true" outlineLevel="0" collapsed="false">
      <c r="A791" s="2"/>
      <c r="B791" s="2"/>
      <c r="C791" s="2"/>
      <c r="D791" s="2"/>
      <c r="E791" s="2" t="n">
        <v>7700</v>
      </c>
      <c r="F791" s="4" t="n">
        <v>84700</v>
      </c>
      <c r="G791" s="4" t="n">
        <v>11</v>
      </c>
    </row>
    <row r="792" customFormat="false" ht="15.2" hidden="false" customHeight="true" outlineLevel="0" collapsed="false">
      <c r="A792" s="2"/>
      <c r="B792" s="2"/>
      <c r="C792" s="2"/>
      <c r="D792" s="2"/>
      <c r="E792" s="2" t="n">
        <v>10600</v>
      </c>
      <c r="F792" s="4" t="n">
        <v>74200</v>
      </c>
      <c r="G792" s="4" t="n">
        <v>7</v>
      </c>
    </row>
    <row r="793" customFormat="false" ht="15.2" hidden="false" customHeight="true" outlineLevel="0" collapsed="false">
      <c r="A793" s="2"/>
      <c r="B793" s="2"/>
      <c r="C793" s="2"/>
      <c r="D793" s="2"/>
      <c r="E793" s="2" t="n">
        <v>11000</v>
      </c>
      <c r="F793" s="4" t="n">
        <v>77000</v>
      </c>
      <c r="G793" s="4" t="n">
        <v>7</v>
      </c>
    </row>
    <row r="794" customFormat="false" ht="15.2" hidden="false" customHeight="true" outlineLevel="0" collapsed="false">
      <c r="A794" s="2"/>
      <c r="B794" s="2"/>
      <c r="C794" s="2"/>
      <c r="D794" s="2"/>
      <c r="E794" s="2" t="n">
        <v>16500</v>
      </c>
      <c r="F794" s="4" t="n">
        <v>132000</v>
      </c>
      <c r="G794" s="4" t="n">
        <v>8</v>
      </c>
    </row>
    <row r="795" customFormat="false" ht="15.2" hidden="false" customHeight="true" outlineLevel="0" collapsed="false">
      <c r="A795" s="2"/>
      <c r="B795" s="2"/>
      <c r="C795" s="2"/>
      <c r="D795" s="2"/>
      <c r="E795" s="2" t="n">
        <v>23000</v>
      </c>
      <c r="F795" s="4" t="n">
        <v>69000</v>
      </c>
      <c r="G795" s="4" t="n">
        <v>3</v>
      </c>
    </row>
    <row r="796" customFormat="false" ht="15.2" hidden="false" customHeight="true" outlineLevel="0" collapsed="false">
      <c r="A796" s="2"/>
      <c r="B796" s="2"/>
      <c r="C796" s="2"/>
      <c r="D796" s="2"/>
      <c r="E796" s="2" t="n">
        <v>33000</v>
      </c>
      <c r="F796" s="4" t="n">
        <v>33000</v>
      </c>
      <c r="G796" s="4" t="n">
        <v>1</v>
      </c>
    </row>
    <row r="797" customFormat="false" ht="15.2" hidden="false" customHeight="true" outlineLevel="0" collapsed="false">
      <c r="A797" s="2"/>
      <c r="B797" s="2"/>
      <c r="C797" s="2"/>
      <c r="D797" s="2"/>
      <c r="E797" s="2" t="n">
        <v>41500</v>
      </c>
      <c r="F797" s="4" t="n">
        <v>41500</v>
      </c>
      <c r="G797" s="4" t="n">
        <v>1</v>
      </c>
    </row>
    <row r="798" customFormat="false" ht="15.2" hidden="false" customHeight="true" outlineLevel="0" collapsed="false">
      <c r="A798" s="2"/>
      <c r="B798" s="2"/>
      <c r="C798" s="2"/>
      <c r="D798" s="5" t="s">
        <v>53</v>
      </c>
      <c r="E798" s="5"/>
      <c r="F798" s="4" t="n">
        <v>557600</v>
      </c>
      <c r="G798" s="4" t="n">
        <v>45</v>
      </c>
    </row>
    <row r="799" customFormat="false" ht="15.2" hidden="false" customHeight="true" outlineLevel="0" collapsed="false">
      <c r="A799" s="2"/>
      <c r="B799" s="2"/>
      <c r="C799" s="2"/>
      <c r="D799" s="2" t="s">
        <v>54</v>
      </c>
      <c r="E799" s="2" t="n">
        <v>6600</v>
      </c>
      <c r="F799" s="4" t="n">
        <v>151800</v>
      </c>
      <c r="G799" s="4" t="n">
        <v>23</v>
      </c>
    </row>
    <row r="800" customFormat="false" ht="15.2" hidden="false" customHeight="true" outlineLevel="0" collapsed="false">
      <c r="A800" s="2"/>
      <c r="B800" s="2"/>
      <c r="C800" s="2"/>
      <c r="D800" s="2"/>
      <c r="E800" s="2" t="n">
        <v>7700</v>
      </c>
      <c r="F800" s="4" t="n">
        <v>77000</v>
      </c>
      <c r="G800" s="4" t="n">
        <v>10</v>
      </c>
    </row>
    <row r="801" customFormat="false" ht="15.2" hidden="false" customHeight="true" outlineLevel="0" collapsed="false">
      <c r="A801" s="2"/>
      <c r="B801" s="2"/>
      <c r="C801" s="2"/>
      <c r="D801" s="2"/>
      <c r="E801" s="2" t="n">
        <v>10600</v>
      </c>
      <c r="F801" s="4" t="n">
        <v>95400</v>
      </c>
      <c r="G801" s="4" t="n">
        <v>9</v>
      </c>
    </row>
    <row r="802" customFormat="false" ht="15.2" hidden="false" customHeight="true" outlineLevel="0" collapsed="false">
      <c r="A802" s="2"/>
      <c r="B802" s="2"/>
      <c r="C802" s="2"/>
      <c r="D802" s="2"/>
      <c r="E802" s="2" t="n">
        <v>11000</v>
      </c>
      <c r="F802" s="4" t="n">
        <v>55000</v>
      </c>
      <c r="G802" s="4" t="n">
        <v>5</v>
      </c>
    </row>
    <row r="803" customFormat="false" ht="15.2" hidden="false" customHeight="true" outlineLevel="0" collapsed="false">
      <c r="A803" s="2"/>
      <c r="B803" s="2"/>
      <c r="C803" s="2"/>
      <c r="D803" s="2"/>
      <c r="E803" s="2" t="n">
        <v>13200</v>
      </c>
      <c r="F803" s="4" t="n">
        <v>52800</v>
      </c>
      <c r="G803" s="4" t="n">
        <v>4</v>
      </c>
    </row>
    <row r="804" customFormat="false" ht="15.2" hidden="false" customHeight="true" outlineLevel="0" collapsed="false">
      <c r="A804" s="2"/>
      <c r="B804" s="2"/>
      <c r="C804" s="2"/>
      <c r="D804" s="2"/>
      <c r="E804" s="2" t="n">
        <v>16500</v>
      </c>
      <c r="F804" s="4" t="n">
        <v>148500</v>
      </c>
      <c r="G804" s="4" t="n">
        <v>9</v>
      </c>
    </row>
    <row r="805" customFormat="false" ht="15.2" hidden="false" customHeight="true" outlineLevel="0" collapsed="false">
      <c r="A805" s="2"/>
      <c r="B805" s="2"/>
      <c r="C805" s="2"/>
      <c r="D805" s="2"/>
      <c r="E805" s="2" t="n">
        <v>23000</v>
      </c>
      <c r="F805" s="4" t="n">
        <v>207000</v>
      </c>
      <c r="G805" s="4" t="n">
        <v>9</v>
      </c>
    </row>
    <row r="806" customFormat="false" ht="15.2" hidden="false" customHeight="true" outlineLevel="0" collapsed="false">
      <c r="A806" s="2"/>
      <c r="B806" s="2"/>
      <c r="C806" s="2"/>
      <c r="D806" s="5" t="s">
        <v>55</v>
      </c>
      <c r="E806" s="5"/>
      <c r="F806" s="4" t="n">
        <v>787500</v>
      </c>
      <c r="G806" s="4" t="n">
        <v>69</v>
      </c>
    </row>
    <row r="807" customFormat="false" ht="15.2" hidden="false" customHeight="true" outlineLevel="0" collapsed="false">
      <c r="A807" s="2"/>
      <c r="B807" s="2"/>
      <c r="C807" s="2"/>
      <c r="D807" s="2" t="s">
        <v>56</v>
      </c>
      <c r="E807" s="2" t="n">
        <v>450</v>
      </c>
      <c r="F807" s="4" t="n">
        <v>505800</v>
      </c>
      <c r="G807" s="6" t="n">
        <v>1124</v>
      </c>
    </row>
    <row r="808" customFormat="false" ht="15.2" hidden="false" customHeight="true" outlineLevel="0" collapsed="false">
      <c r="A808" s="2"/>
      <c r="B808" s="2"/>
      <c r="C808" s="2"/>
      <c r="D808" s="2"/>
      <c r="E808" s="2" t="n">
        <v>900</v>
      </c>
      <c r="F808" s="4" t="n">
        <v>198900</v>
      </c>
      <c r="G808" s="4" t="n">
        <v>221</v>
      </c>
    </row>
    <row r="809" customFormat="false" ht="15.2" hidden="false" customHeight="true" outlineLevel="0" collapsed="false">
      <c r="A809" s="2"/>
      <c r="B809" s="2"/>
      <c r="C809" s="2"/>
      <c r="D809" s="2"/>
      <c r="E809" s="2" t="n">
        <v>1300</v>
      </c>
      <c r="F809" s="4" t="n">
        <v>150800</v>
      </c>
      <c r="G809" s="4" t="n">
        <v>116</v>
      </c>
    </row>
    <row r="810" customFormat="false" ht="15.2" hidden="false" customHeight="true" outlineLevel="0" collapsed="false">
      <c r="A810" s="2"/>
      <c r="B810" s="2"/>
      <c r="C810" s="2"/>
      <c r="D810" s="2"/>
      <c r="E810" s="2" t="n">
        <v>2200</v>
      </c>
      <c r="F810" s="4" t="n">
        <v>149600</v>
      </c>
      <c r="G810" s="4" t="n">
        <v>68</v>
      </c>
    </row>
    <row r="811" customFormat="false" ht="15.2" hidden="false" customHeight="true" outlineLevel="0" collapsed="false">
      <c r="A811" s="2"/>
      <c r="B811" s="2"/>
      <c r="C811" s="2"/>
      <c r="D811" s="2"/>
      <c r="E811" s="2" t="n">
        <v>3500</v>
      </c>
      <c r="F811" s="4" t="n">
        <v>87500</v>
      </c>
      <c r="G811" s="4" t="n">
        <v>25</v>
      </c>
    </row>
    <row r="812" customFormat="false" ht="15.2" hidden="false" customHeight="true" outlineLevel="0" collapsed="false">
      <c r="A812" s="2"/>
      <c r="B812" s="2"/>
      <c r="C812" s="2"/>
      <c r="D812" s="2"/>
      <c r="E812" s="2" t="n">
        <v>4400</v>
      </c>
      <c r="F812" s="4" t="n">
        <v>52800</v>
      </c>
      <c r="G812" s="6" t="n">
        <v>12</v>
      </c>
    </row>
    <row r="813" customFormat="false" ht="15.2" hidden="false" customHeight="true" outlineLevel="0" collapsed="false">
      <c r="A813" s="2"/>
      <c r="B813" s="2"/>
      <c r="C813" s="2"/>
      <c r="D813" s="2"/>
      <c r="E813" s="2" t="n">
        <v>5500</v>
      </c>
      <c r="F813" s="4" t="n">
        <v>104500</v>
      </c>
      <c r="G813" s="4" t="n">
        <v>19</v>
      </c>
    </row>
    <row r="814" customFormat="false" ht="15.2" hidden="false" customHeight="true" outlineLevel="0" collapsed="false">
      <c r="A814" s="2"/>
      <c r="B814" s="2"/>
      <c r="C814" s="2"/>
      <c r="D814" s="2"/>
      <c r="E814" s="2" t="n">
        <v>6600</v>
      </c>
      <c r="F814" s="4" t="n">
        <v>46200</v>
      </c>
      <c r="G814" s="4" t="n">
        <v>7</v>
      </c>
    </row>
    <row r="815" customFormat="false" ht="15.2" hidden="false" customHeight="true" outlineLevel="0" collapsed="false">
      <c r="A815" s="2"/>
      <c r="B815" s="2"/>
      <c r="C815" s="2"/>
      <c r="D815" s="2"/>
      <c r="E815" s="2" t="n">
        <v>7700</v>
      </c>
      <c r="F815" s="4" t="n">
        <v>23100</v>
      </c>
      <c r="G815" s="4" t="n">
        <v>3</v>
      </c>
    </row>
    <row r="816" customFormat="false" ht="15.2" hidden="false" customHeight="true" outlineLevel="0" collapsed="false">
      <c r="A816" s="2"/>
      <c r="B816" s="2"/>
      <c r="C816" s="2"/>
      <c r="D816" s="2"/>
      <c r="E816" s="2" t="n">
        <v>10600</v>
      </c>
      <c r="F816" s="4" t="n">
        <v>84800</v>
      </c>
      <c r="G816" s="4" t="n">
        <v>8</v>
      </c>
    </row>
    <row r="817" customFormat="false" ht="15.2" hidden="false" customHeight="true" outlineLevel="0" collapsed="false">
      <c r="A817" s="2"/>
      <c r="B817" s="2"/>
      <c r="C817" s="2"/>
      <c r="D817" s="2"/>
      <c r="E817" s="2" t="n">
        <v>11000</v>
      </c>
      <c r="F817" s="4" t="n">
        <v>55000</v>
      </c>
      <c r="G817" s="4" t="n">
        <v>5</v>
      </c>
    </row>
    <row r="818" customFormat="false" ht="15.2" hidden="false" customHeight="true" outlineLevel="0" collapsed="false">
      <c r="A818" s="2"/>
      <c r="B818" s="2"/>
      <c r="C818" s="2"/>
      <c r="D818" s="2"/>
      <c r="E818" s="2" t="n">
        <v>13200</v>
      </c>
      <c r="F818" s="4" t="n">
        <v>92400</v>
      </c>
      <c r="G818" s="4" t="n">
        <v>7</v>
      </c>
    </row>
    <row r="819" customFormat="false" ht="15.2" hidden="false" customHeight="true" outlineLevel="0" collapsed="false">
      <c r="A819" s="2"/>
      <c r="B819" s="2"/>
      <c r="C819" s="2"/>
      <c r="D819" s="2"/>
      <c r="E819" s="2" t="n">
        <v>16500</v>
      </c>
      <c r="F819" s="4" t="n">
        <v>165000</v>
      </c>
      <c r="G819" s="4" t="n">
        <v>10</v>
      </c>
    </row>
    <row r="820" customFormat="false" ht="15.2" hidden="false" customHeight="true" outlineLevel="0" collapsed="false">
      <c r="A820" s="2"/>
      <c r="B820" s="2"/>
      <c r="C820" s="2"/>
      <c r="D820" s="2"/>
      <c r="E820" s="2" t="n">
        <v>23000</v>
      </c>
      <c r="F820" s="4" t="n">
        <v>253000</v>
      </c>
      <c r="G820" s="4" t="n">
        <v>11</v>
      </c>
    </row>
    <row r="821" customFormat="false" ht="15.2" hidden="false" customHeight="true" outlineLevel="0" collapsed="false">
      <c r="A821" s="2"/>
      <c r="B821" s="2"/>
      <c r="C821" s="2"/>
      <c r="D821" s="2"/>
      <c r="E821" s="2" t="n">
        <v>33000</v>
      </c>
      <c r="F821" s="4" t="n">
        <v>99000</v>
      </c>
      <c r="G821" s="4" t="n">
        <v>3</v>
      </c>
    </row>
    <row r="822" customFormat="false" ht="15.2" hidden="false" customHeight="true" outlineLevel="0" collapsed="false">
      <c r="A822" s="2"/>
      <c r="B822" s="2"/>
      <c r="C822" s="2"/>
      <c r="D822" s="2"/>
      <c r="E822" s="2" t="n">
        <v>41500</v>
      </c>
      <c r="F822" s="6" t="n">
        <v>166000</v>
      </c>
      <c r="G822" s="4" t="n">
        <v>4</v>
      </c>
    </row>
    <row r="823" customFormat="false" ht="15.2" hidden="false" customHeight="true" outlineLevel="0" collapsed="false">
      <c r="A823" s="2"/>
      <c r="B823" s="2"/>
      <c r="C823" s="2"/>
      <c r="D823" s="2"/>
      <c r="E823" s="2" t="n">
        <v>53000</v>
      </c>
      <c r="F823" s="4" t="n">
        <v>212000</v>
      </c>
      <c r="G823" s="4" t="n">
        <v>4</v>
      </c>
    </row>
    <row r="824" customFormat="false" ht="15.2" hidden="false" customHeight="true" outlineLevel="0" collapsed="false">
      <c r="A824" s="2"/>
      <c r="B824" s="2"/>
      <c r="C824" s="2"/>
      <c r="D824" s="2"/>
      <c r="E824" s="2" t="n">
        <v>66000</v>
      </c>
      <c r="F824" s="4" t="n">
        <v>66000</v>
      </c>
      <c r="G824" s="4" t="n">
        <v>1</v>
      </c>
    </row>
    <row r="825" customFormat="false" ht="15.2" hidden="false" customHeight="true" outlineLevel="0" collapsed="false">
      <c r="A825" s="2"/>
      <c r="B825" s="2"/>
      <c r="C825" s="2"/>
      <c r="D825" s="2"/>
      <c r="E825" s="2" t="n">
        <v>82500</v>
      </c>
      <c r="F825" s="4" t="n">
        <v>330000</v>
      </c>
      <c r="G825" s="4" t="n">
        <v>4</v>
      </c>
    </row>
    <row r="826" customFormat="false" ht="15.2" hidden="false" customHeight="true" outlineLevel="0" collapsed="false">
      <c r="A826" s="2"/>
      <c r="B826" s="2"/>
      <c r="C826" s="2"/>
      <c r="D826" s="2"/>
      <c r="E826" s="2" t="n">
        <v>105000</v>
      </c>
      <c r="F826" s="4" t="n">
        <v>105000</v>
      </c>
      <c r="G826" s="4" t="n">
        <v>1</v>
      </c>
    </row>
    <row r="827" customFormat="false" ht="15.2" hidden="false" customHeight="true" outlineLevel="0" collapsed="false">
      <c r="A827" s="2"/>
      <c r="B827" s="2"/>
      <c r="C827" s="2"/>
      <c r="D827" s="2"/>
      <c r="E827" s="2" t="n">
        <v>147000</v>
      </c>
      <c r="F827" s="4" t="n">
        <v>147000</v>
      </c>
      <c r="G827" s="4" t="n">
        <v>1</v>
      </c>
    </row>
    <row r="828" customFormat="false" ht="15.2" hidden="false" customHeight="true" outlineLevel="0" collapsed="false">
      <c r="A828" s="2"/>
      <c r="B828" s="2"/>
      <c r="C828" s="2"/>
      <c r="D828" s="2"/>
      <c r="E828" s="2" t="n">
        <v>197000</v>
      </c>
      <c r="F828" s="4" t="n">
        <v>197000</v>
      </c>
      <c r="G828" s="4" t="n">
        <v>1</v>
      </c>
    </row>
    <row r="829" customFormat="false" ht="15.2" hidden="false" customHeight="true" outlineLevel="0" collapsed="false">
      <c r="A829" s="2"/>
      <c r="B829" s="2"/>
      <c r="C829" s="2"/>
      <c r="D829" s="5" t="s">
        <v>57</v>
      </c>
      <c r="E829" s="5"/>
      <c r="F829" s="4" t="n">
        <v>3291400</v>
      </c>
      <c r="G829" s="4" t="n">
        <v>1655</v>
      </c>
    </row>
    <row r="830" customFormat="false" ht="15.2" hidden="false" customHeight="true" outlineLevel="0" collapsed="false">
      <c r="A830" s="2"/>
      <c r="B830" s="2"/>
      <c r="C830" s="2"/>
      <c r="D830" s="2" t="s">
        <v>58</v>
      </c>
      <c r="E830" s="2" t="n">
        <v>450</v>
      </c>
      <c r="F830" s="4" t="n">
        <v>133200</v>
      </c>
      <c r="G830" s="4" t="n">
        <v>296</v>
      </c>
    </row>
    <row r="831" customFormat="false" ht="15.2" hidden="false" customHeight="true" outlineLevel="0" collapsed="false">
      <c r="A831" s="2"/>
      <c r="B831" s="2"/>
      <c r="C831" s="2"/>
      <c r="D831" s="2"/>
      <c r="E831" s="2" t="n">
        <v>900</v>
      </c>
      <c r="F831" s="4" t="n">
        <v>186300</v>
      </c>
      <c r="G831" s="4" t="n">
        <v>207</v>
      </c>
    </row>
    <row r="832" customFormat="false" ht="15.2" hidden="false" customHeight="true" outlineLevel="0" collapsed="false">
      <c r="A832" s="2"/>
      <c r="B832" s="2"/>
      <c r="C832" s="2"/>
      <c r="D832" s="2"/>
      <c r="E832" s="2" t="n">
        <v>1300</v>
      </c>
      <c r="F832" s="4" t="n">
        <v>153400</v>
      </c>
      <c r="G832" s="4" t="n">
        <v>118</v>
      </c>
    </row>
    <row r="833" customFormat="false" ht="15.2" hidden="false" customHeight="true" outlineLevel="0" collapsed="false">
      <c r="A833" s="2"/>
      <c r="B833" s="2"/>
      <c r="C833" s="2"/>
      <c r="D833" s="2"/>
      <c r="E833" s="2" t="n">
        <v>2200</v>
      </c>
      <c r="F833" s="4" t="n">
        <v>151800</v>
      </c>
      <c r="G833" s="4" t="n">
        <v>69</v>
      </c>
    </row>
    <row r="834" customFormat="false" ht="15.2" hidden="false" customHeight="true" outlineLevel="0" collapsed="false">
      <c r="A834" s="2"/>
      <c r="B834" s="2"/>
      <c r="C834" s="2"/>
      <c r="D834" s="2"/>
      <c r="E834" s="2" t="n">
        <v>3500</v>
      </c>
      <c r="F834" s="4" t="n">
        <v>94500</v>
      </c>
      <c r="G834" s="4" t="n">
        <v>27</v>
      </c>
    </row>
    <row r="835" customFormat="false" ht="15.2" hidden="false" customHeight="true" outlineLevel="0" collapsed="false">
      <c r="A835" s="2"/>
      <c r="B835" s="2"/>
      <c r="C835" s="2"/>
      <c r="D835" s="2"/>
      <c r="E835" s="2" t="n">
        <v>4400</v>
      </c>
      <c r="F835" s="4" t="n">
        <v>44000</v>
      </c>
      <c r="G835" s="4" t="n">
        <v>10</v>
      </c>
    </row>
    <row r="836" customFormat="false" ht="15.2" hidden="false" customHeight="true" outlineLevel="0" collapsed="false">
      <c r="A836" s="2"/>
      <c r="B836" s="2"/>
      <c r="C836" s="2"/>
      <c r="D836" s="2"/>
      <c r="E836" s="2" t="n">
        <v>5500</v>
      </c>
      <c r="F836" s="4" t="n">
        <v>148500</v>
      </c>
      <c r="G836" s="4" t="n">
        <v>27</v>
      </c>
    </row>
    <row r="837" customFormat="false" ht="15.2" hidden="false" customHeight="true" outlineLevel="0" collapsed="false">
      <c r="A837" s="2"/>
      <c r="B837" s="2"/>
      <c r="C837" s="2"/>
      <c r="D837" s="2"/>
      <c r="E837" s="2" t="n">
        <v>6600</v>
      </c>
      <c r="F837" s="4" t="n">
        <v>33000</v>
      </c>
      <c r="G837" s="4" t="n">
        <v>5</v>
      </c>
    </row>
    <row r="838" customFormat="false" ht="15.2" hidden="false" customHeight="true" outlineLevel="0" collapsed="false">
      <c r="A838" s="2"/>
      <c r="B838" s="2"/>
      <c r="C838" s="2"/>
      <c r="D838" s="2"/>
      <c r="E838" s="2" t="n">
        <v>7700</v>
      </c>
      <c r="F838" s="4" t="n">
        <v>15400</v>
      </c>
      <c r="G838" s="4" t="n">
        <v>2</v>
      </c>
    </row>
    <row r="839" customFormat="false" ht="15.2" hidden="false" customHeight="true" outlineLevel="0" collapsed="false">
      <c r="A839" s="2"/>
      <c r="B839" s="2"/>
      <c r="C839" s="2"/>
      <c r="D839" s="2"/>
      <c r="E839" s="2" t="n">
        <v>10600</v>
      </c>
      <c r="F839" s="4" t="n">
        <v>106000</v>
      </c>
      <c r="G839" s="4" t="n">
        <v>10</v>
      </c>
    </row>
    <row r="840" customFormat="false" ht="15.2" hidden="false" customHeight="true" outlineLevel="0" collapsed="false">
      <c r="A840" s="2"/>
      <c r="B840" s="2"/>
      <c r="C840" s="2"/>
      <c r="D840" s="2"/>
      <c r="E840" s="2" t="n">
        <v>11000</v>
      </c>
      <c r="F840" s="4" t="n">
        <v>44000</v>
      </c>
      <c r="G840" s="4" t="n">
        <v>4</v>
      </c>
    </row>
    <row r="841" customFormat="false" ht="15.2" hidden="false" customHeight="true" outlineLevel="0" collapsed="false">
      <c r="A841" s="2"/>
      <c r="B841" s="2"/>
      <c r="C841" s="2"/>
      <c r="D841" s="2"/>
      <c r="E841" s="2" t="n">
        <v>13200</v>
      </c>
      <c r="F841" s="6" t="n">
        <v>145200</v>
      </c>
      <c r="G841" s="4" t="n">
        <v>11</v>
      </c>
    </row>
    <row r="842" customFormat="false" ht="15.2" hidden="false" customHeight="true" outlineLevel="0" collapsed="false">
      <c r="A842" s="2"/>
      <c r="B842" s="2"/>
      <c r="C842" s="2"/>
      <c r="D842" s="2"/>
      <c r="E842" s="2" t="n">
        <v>16500</v>
      </c>
      <c r="F842" s="4" t="n">
        <v>115500</v>
      </c>
      <c r="G842" s="4" t="n">
        <v>7</v>
      </c>
    </row>
    <row r="843" customFormat="false" ht="15.2" hidden="false" customHeight="true" outlineLevel="0" collapsed="false">
      <c r="A843" s="2"/>
      <c r="B843" s="2"/>
      <c r="C843" s="2"/>
      <c r="D843" s="5" t="s">
        <v>59</v>
      </c>
      <c r="E843" s="5"/>
      <c r="F843" s="6" t="n">
        <v>1370800</v>
      </c>
      <c r="G843" s="4" t="n">
        <v>793</v>
      </c>
    </row>
    <row r="844" customFormat="false" ht="15.2" hidden="false" customHeight="true" outlineLevel="0" collapsed="false">
      <c r="A844" s="2"/>
      <c r="B844" s="2"/>
      <c r="C844" s="5" t="s">
        <v>73</v>
      </c>
      <c r="D844" s="5"/>
      <c r="E844" s="5"/>
      <c r="F844" s="4" t="n">
        <v>184552979</v>
      </c>
      <c r="G844" s="4" t="n">
        <v>149842</v>
      </c>
    </row>
    <row r="845" customFormat="false" ht="15.2" hidden="false" customHeight="true" outlineLevel="0" collapsed="false">
      <c r="A845" s="2"/>
      <c r="B845" s="5" t="s">
        <v>74</v>
      </c>
      <c r="C845" s="5"/>
      <c r="D845" s="5"/>
      <c r="E845" s="5"/>
      <c r="F845" s="6" t="n">
        <v>691281795</v>
      </c>
      <c r="G845" s="4" t="n">
        <v>446539</v>
      </c>
    </row>
    <row r="846" customFormat="false" ht="15.2" hidden="false" customHeight="true" outlineLevel="0" collapsed="false">
      <c r="A846" s="2"/>
      <c r="B846" s="2" t="s">
        <v>75</v>
      </c>
      <c r="C846" s="2" t="s">
        <v>10</v>
      </c>
      <c r="D846" s="2" t="s">
        <v>11</v>
      </c>
      <c r="E846" s="2" t="n">
        <v>250</v>
      </c>
      <c r="F846" s="4" t="n">
        <v>500</v>
      </c>
      <c r="G846" s="4" t="n">
        <v>2</v>
      </c>
    </row>
    <row r="847" customFormat="false" ht="15.2" hidden="false" customHeight="true" outlineLevel="0" collapsed="false">
      <c r="A847" s="2"/>
      <c r="B847" s="2"/>
      <c r="C847" s="2"/>
      <c r="D847" s="2"/>
      <c r="E847" s="2" t="n">
        <v>450</v>
      </c>
      <c r="F847" s="4" t="n">
        <v>38250</v>
      </c>
      <c r="G847" s="4" t="n">
        <v>85</v>
      </c>
    </row>
    <row r="848" customFormat="false" ht="15.2" hidden="false" customHeight="true" outlineLevel="0" collapsed="false">
      <c r="A848" s="2"/>
      <c r="B848" s="2"/>
      <c r="C848" s="2"/>
      <c r="D848" s="2"/>
      <c r="E848" s="2" t="n">
        <v>900</v>
      </c>
      <c r="F848" s="4" t="n">
        <v>58500</v>
      </c>
      <c r="G848" s="4" t="n">
        <v>65</v>
      </c>
    </row>
    <row r="849" customFormat="false" ht="15.2" hidden="false" customHeight="true" outlineLevel="0" collapsed="false">
      <c r="A849" s="2"/>
      <c r="B849" s="2"/>
      <c r="C849" s="2"/>
      <c r="D849" s="2"/>
      <c r="E849" s="2" t="n">
        <v>1300</v>
      </c>
      <c r="F849" s="4" t="n">
        <v>87100</v>
      </c>
      <c r="G849" s="4" t="n">
        <v>67</v>
      </c>
    </row>
    <row r="850" customFormat="false" ht="15.2" hidden="false" customHeight="true" outlineLevel="0" collapsed="false">
      <c r="A850" s="2"/>
      <c r="B850" s="2"/>
      <c r="C850" s="2"/>
      <c r="D850" s="2"/>
      <c r="E850" s="2" t="n">
        <v>2200</v>
      </c>
      <c r="F850" s="10" t="n">
        <v>134200</v>
      </c>
      <c r="G850" s="4" t="n">
        <v>61</v>
      </c>
    </row>
    <row r="851" customFormat="false" ht="15.2" hidden="false" customHeight="true" outlineLevel="0" collapsed="false">
      <c r="A851" s="2"/>
      <c r="B851" s="2"/>
      <c r="C851" s="2"/>
      <c r="D851" s="2"/>
      <c r="E851" s="2" t="n">
        <v>3200</v>
      </c>
      <c r="F851" s="4" t="n">
        <v>3200</v>
      </c>
      <c r="G851" s="4" t="n">
        <v>1</v>
      </c>
    </row>
    <row r="852" customFormat="false" ht="15.2" hidden="false" customHeight="true" outlineLevel="0" collapsed="false">
      <c r="A852" s="2"/>
      <c r="B852" s="2"/>
      <c r="C852" s="2"/>
      <c r="D852" s="2"/>
      <c r="E852" s="2" t="n">
        <v>3500</v>
      </c>
      <c r="F852" s="4" t="n">
        <v>24500</v>
      </c>
      <c r="G852" s="4" t="n">
        <v>7</v>
      </c>
    </row>
    <row r="853" customFormat="false" ht="15.2" hidden="false" customHeight="true" outlineLevel="0" collapsed="false">
      <c r="A853" s="2"/>
      <c r="B853" s="2"/>
      <c r="C853" s="2"/>
      <c r="D853" s="2"/>
      <c r="E853" s="2" t="n">
        <v>4400</v>
      </c>
      <c r="F853" s="4" t="n">
        <v>39600</v>
      </c>
      <c r="G853" s="4" t="n">
        <v>9</v>
      </c>
    </row>
    <row r="854" customFormat="false" ht="15.2" hidden="false" customHeight="true" outlineLevel="0" collapsed="false">
      <c r="A854" s="2"/>
      <c r="B854" s="2"/>
      <c r="C854" s="2"/>
      <c r="D854" s="2"/>
      <c r="E854" s="2" t="n">
        <v>5500</v>
      </c>
      <c r="F854" s="4" t="n">
        <v>44000</v>
      </c>
      <c r="G854" s="4" t="n">
        <v>8</v>
      </c>
    </row>
    <row r="855" customFormat="false" ht="15.2" hidden="false" customHeight="true" outlineLevel="0" collapsed="false">
      <c r="A855" s="2"/>
      <c r="B855" s="2"/>
      <c r="C855" s="2"/>
      <c r="D855" s="5" t="s">
        <v>12</v>
      </c>
      <c r="E855" s="5"/>
      <c r="F855" s="4" t="n">
        <v>429850</v>
      </c>
      <c r="G855" s="4" t="n">
        <v>305</v>
      </c>
    </row>
    <row r="856" customFormat="false" ht="15.2" hidden="false" customHeight="true" outlineLevel="0" collapsed="false">
      <c r="A856" s="2"/>
      <c r="B856" s="2"/>
      <c r="C856" s="2"/>
      <c r="D856" s="2" t="s">
        <v>15</v>
      </c>
      <c r="E856" s="2" t="n">
        <v>6600</v>
      </c>
      <c r="F856" s="4" t="n">
        <v>66000</v>
      </c>
      <c r="G856" s="4" t="n">
        <v>10</v>
      </c>
    </row>
    <row r="857" customFormat="false" ht="15.2" hidden="false" customHeight="true" outlineLevel="0" collapsed="false">
      <c r="A857" s="2"/>
      <c r="B857" s="2"/>
      <c r="C857" s="2"/>
      <c r="D857" s="2"/>
      <c r="E857" s="2" t="n">
        <v>7700</v>
      </c>
      <c r="F857" s="4" t="n">
        <v>30800</v>
      </c>
      <c r="G857" s="4" t="n">
        <v>4</v>
      </c>
    </row>
    <row r="858" customFormat="false" ht="15.2" hidden="false" customHeight="true" outlineLevel="0" collapsed="false">
      <c r="A858" s="2"/>
      <c r="B858" s="2"/>
      <c r="C858" s="2"/>
      <c r="D858" s="2"/>
      <c r="E858" s="2" t="n">
        <v>10500</v>
      </c>
      <c r="F858" s="4" t="n">
        <v>31500</v>
      </c>
      <c r="G858" s="4" t="n">
        <v>3</v>
      </c>
    </row>
    <row r="859" customFormat="false" ht="15.2" hidden="false" customHeight="true" outlineLevel="0" collapsed="false">
      <c r="A859" s="2"/>
      <c r="B859" s="2"/>
      <c r="C859" s="2"/>
      <c r="D859" s="2"/>
      <c r="E859" s="2" t="n">
        <v>10600</v>
      </c>
      <c r="F859" s="4" t="n">
        <v>95400</v>
      </c>
      <c r="G859" s="4" t="n">
        <v>9</v>
      </c>
    </row>
    <row r="860" customFormat="false" ht="15.2" hidden="false" customHeight="true" outlineLevel="0" collapsed="false">
      <c r="A860" s="2"/>
      <c r="B860" s="2"/>
      <c r="C860" s="2"/>
      <c r="D860" s="2"/>
      <c r="E860" s="2" t="n">
        <v>11000</v>
      </c>
      <c r="F860" s="4" t="n">
        <v>22000</v>
      </c>
      <c r="G860" s="4" t="n">
        <v>2</v>
      </c>
    </row>
    <row r="861" customFormat="false" ht="15.2" hidden="false" customHeight="true" outlineLevel="0" collapsed="false">
      <c r="A861" s="2"/>
      <c r="B861" s="2"/>
      <c r="C861" s="2"/>
      <c r="D861" s="2"/>
      <c r="E861" s="2" t="n">
        <v>13200</v>
      </c>
      <c r="F861" s="4" t="n">
        <v>92400</v>
      </c>
      <c r="G861" s="4" t="n">
        <v>7</v>
      </c>
    </row>
    <row r="862" customFormat="false" ht="15.2" hidden="false" customHeight="true" outlineLevel="0" collapsed="false">
      <c r="A862" s="2"/>
      <c r="B862" s="2"/>
      <c r="C862" s="2"/>
      <c r="D862" s="2"/>
      <c r="E862" s="2" t="n">
        <v>13300</v>
      </c>
      <c r="F862" s="4" t="n">
        <v>13300</v>
      </c>
      <c r="G862" s="4" t="n">
        <v>1</v>
      </c>
    </row>
    <row r="863" customFormat="false" ht="15.2" hidden="false" customHeight="true" outlineLevel="0" collapsed="false">
      <c r="A863" s="2"/>
      <c r="B863" s="2"/>
      <c r="C863" s="2"/>
      <c r="D863" s="2"/>
      <c r="E863" s="2" t="n">
        <v>16500</v>
      </c>
      <c r="F863" s="4" t="n">
        <v>181500</v>
      </c>
      <c r="G863" s="4" t="n">
        <v>11</v>
      </c>
    </row>
    <row r="864" customFormat="false" ht="15.2" hidden="false" customHeight="true" outlineLevel="0" collapsed="false">
      <c r="A864" s="2"/>
      <c r="B864" s="2"/>
      <c r="C864" s="2"/>
      <c r="D864" s="2"/>
      <c r="E864" s="2" t="n">
        <v>23000</v>
      </c>
      <c r="F864" s="4" t="n">
        <v>184000</v>
      </c>
      <c r="G864" s="4" t="n">
        <v>8</v>
      </c>
    </row>
    <row r="865" customFormat="false" ht="15.2" hidden="false" customHeight="true" outlineLevel="0" collapsed="false">
      <c r="A865" s="2"/>
      <c r="B865" s="2"/>
      <c r="C865" s="2"/>
      <c r="D865" s="2"/>
      <c r="E865" s="2" t="n">
        <v>33000</v>
      </c>
      <c r="F865" s="4" t="n">
        <v>33000</v>
      </c>
      <c r="G865" s="4" t="n">
        <v>1</v>
      </c>
    </row>
    <row r="866" customFormat="false" ht="15.2" hidden="false" customHeight="true" outlineLevel="0" collapsed="false">
      <c r="A866" s="2"/>
      <c r="B866" s="2"/>
      <c r="C866" s="2"/>
      <c r="D866" s="2"/>
      <c r="E866" s="2" t="n">
        <v>41500</v>
      </c>
      <c r="F866" s="4" t="n">
        <v>83000</v>
      </c>
      <c r="G866" s="4" t="n">
        <v>2</v>
      </c>
    </row>
    <row r="867" customFormat="false" ht="15.2" hidden="false" customHeight="true" outlineLevel="0" collapsed="false">
      <c r="A867" s="2"/>
      <c r="B867" s="2"/>
      <c r="C867" s="2"/>
      <c r="D867" s="2"/>
      <c r="E867" s="2" t="n">
        <v>53000</v>
      </c>
      <c r="F867" s="4" t="n">
        <v>53000</v>
      </c>
      <c r="G867" s="4" t="n">
        <v>1</v>
      </c>
    </row>
    <row r="868" customFormat="false" ht="15.2" hidden="false" customHeight="true" outlineLevel="0" collapsed="false">
      <c r="A868" s="2"/>
      <c r="B868" s="2"/>
      <c r="C868" s="2"/>
      <c r="D868" s="2"/>
      <c r="E868" s="2" t="n">
        <v>82500</v>
      </c>
      <c r="F868" s="4" t="n">
        <v>82500</v>
      </c>
      <c r="G868" s="4" t="n">
        <v>1</v>
      </c>
    </row>
    <row r="869" customFormat="false" ht="15.2" hidden="false" customHeight="true" outlineLevel="0" collapsed="false">
      <c r="A869" s="2"/>
      <c r="B869" s="2"/>
      <c r="C869" s="2"/>
      <c r="D869" s="2"/>
      <c r="E869" s="2" t="n">
        <v>147000</v>
      </c>
      <c r="F869" s="4" t="n">
        <v>147000</v>
      </c>
      <c r="G869" s="4" t="n">
        <v>1</v>
      </c>
    </row>
    <row r="870" customFormat="false" ht="15.2" hidden="false" customHeight="true" outlineLevel="0" collapsed="false">
      <c r="A870" s="2"/>
      <c r="B870" s="2"/>
      <c r="C870" s="2"/>
      <c r="D870" s="2"/>
      <c r="E870" s="2" t="n">
        <v>197000</v>
      </c>
      <c r="F870" s="4" t="n">
        <v>591000</v>
      </c>
      <c r="G870" s="4" t="n">
        <v>3</v>
      </c>
    </row>
    <row r="871" customFormat="false" ht="15.2" hidden="false" customHeight="true" outlineLevel="0" collapsed="false">
      <c r="A871" s="2"/>
      <c r="B871" s="2"/>
      <c r="C871" s="2"/>
      <c r="D871" s="5" t="s">
        <v>16</v>
      </c>
      <c r="E871" s="5"/>
      <c r="F871" s="4" t="n">
        <v>1706400</v>
      </c>
      <c r="G871" s="4" t="n">
        <v>64</v>
      </c>
    </row>
    <row r="872" customFormat="false" ht="15.2" hidden="false" customHeight="true" outlineLevel="0" collapsed="false">
      <c r="A872" s="2"/>
      <c r="B872" s="2"/>
      <c r="C872" s="2"/>
      <c r="D872" s="2" t="s">
        <v>21</v>
      </c>
      <c r="E872" s="2" t="n">
        <v>3500</v>
      </c>
      <c r="F872" s="4" t="n">
        <v>10500</v>
      </c>
      <c r="G872" s="6" t="n">
        <v>3</v>
      </c>
    </row>
    <row r="873" customFormat="false" ht="15.2" hidden="false" customHeight="true" outlineLevel="0" collapsed="false">
      <c r="A873" s="2"/>
      <c r="B873" s="2"/>
      <c r="C873" s="2"/>
      <c r="D873" s="2"/>
      <c r="E873" s="2" t="n">
        <v>6600</v>
      </c>
      <c r="F873" s="4" t="n">
        <v>6600</v>
      </c>
      <c r="G873" s="4" t="n">
        <v>1</v>
      </c>
    </row>
    <row r="874" customFormat="false" ht="15.2" hidden="false" customHeight="true" outlineLevel="0" collapsed="false">
      <c r="A874" s="2"/>
      <c r="B874" s="2"/>
      <c r="C874" s="2"/>
      <c r="D874" s="2"/>
      <c r="E874" s="2" t="n">
        <v>10600</v>
      </c>
      <c r="F874" s="4" t="n">
        <v>10600</v>
      </c>
      <c r="G874" s="4" t="n">
        <v>1</v>
      </c>
    </row>
    <row r="875" customFormat="false" ht="15.2" hidden="false" customHeight="true" outlineLevel="0" collapsed="false">
      <c r="A875" s="2"/>
      <c r="B875" s="2"/>
      <c r="C875" s="2"/>
      <c r="D875" s="2"/>
      <c r="E875" s="2" t="n">
        <v>13200</v>
      </c>
      <c r="F875" s="4" t="n">
        <v>26400</v>
      </c>
      <c r="G875" s="4" t="n">
        <v>2</v>
      </c>
    </row>
    <row r="876" customFormat="false" ht="15.2" hidden="false" customHeight="true" outlineLevel="0" collapsed="false">
      <c r="A876" s="2"/>
      <c r="B876" s="2"/>
      <c r="C876" s="2"/>
      <c r="D876" s="5" t="s">
        <v>22</v>
      </c>
      <c r="E876" s="5"/>
      <c r="F876" s="4" t="n">
        <v>54100</v>
      </c>
      <c r="G876" s="4" t="n">
        <v>7</v>
      </c>
    </row>
    <row r="877" customFormat="false" ht="15.2" hidden="false" customHeight="true" outlineLevel="0" collapsed="false">
      <c r="A877" s="2"/>
      <c r="B877" s="2"/>
      <c r="C877" s="2"/>
      <c r="D877" s="2" t="s">
        <v>25</v>
      </c>
      <c r="E877" s="2" t="n">
        <v>16500</v>
      </c>
      <c r="F877" s="4" t="n">
        <v>16500</v>
      </c>
      <c r="G877" s="4" t="n">
        <v>1</v>
      </c>
    </row>
    <row r="878" customFormat="false" ht="15.2" hidden="false" customHeight="true" outlineLevel="0" collapsed="false">
      <c r="A878" s="2"/>
      <c r="B878" s="2"/>
      <c r="C878" s="2"/>
      <c r="D878" s="2"/>
      <c r="E878" s="2" t="n">
        <v>23000</v>
      </c>
      <c r="F878" s="4" t="n">
        <v>69000</v>
      </c>
      <c r="G878" s="10" t="n">
        <v>3</v>
      </c>
    </row>
    <row r="879" customFormat="false" ht="15.2" hidden="false" customHeight="true" outlineLevel="0" collapsed="false">
      <c r="A879" s="2"/>
      <c r="B879" s="2"/>
      <c r="C879" s="2"/>
      <c r="D879" s="2"/>
      <c r="E879" s="2" t="n">
        <v>33000</v>
      </c>
      <c r="F879" s="4" t="n">
        <v>33000</v>
      </c>
      <c r="G879" s="4" t="n">
        <v>1</v>
      </c>
    </row>
    <row r="880" customFormat="false" ht="15.2" hidden="false" customHeight="true" outlineLevel="0" collapsed="false">
      <c r="A880" s="2"/>
      <c r="B880" s="2"/>
      <c r="C880" s="2"/>
      <c r="D880" s="2"/>
      <c r="E880" s="2" t="n">
        <v>41500</v>
      </c>
      <c r="F880" s="4" t="n">
        <v>41500</v>
      </c>
      <c r="G880" s="4" t="n">
        <v>1</v>
      </c>
    </row>
    <row r="881" customFormat="false" ht="15.2" hidden="false" customHeight="true" outlineLevel="0" collapsed="false">
      <c r="A881" s="2"/>
      <c r="B881" s="2"/>
      <c r="C881" s="2"/>
      <c r="D881" s="2"/>
      <c r="E881" s="2" t="n">
        <v>53000</v>
      </c>
      <c r="F881" s="4" t="n">
        <v>159000</v>
      </c>
      <c r="G881" s="4" t="n">
        <v>3</v>
      </c>
    </row>
    <row r="882" customFormat="false" ht="15.2" hidden="false" customHeight="true" outlineLevel="0" collapsed="false">
      <c r="A882" s="2"/>
      <c r="B882" s="2"/>
      <c r="C882" s="2"/>
      <c r="D882" s="2"/>
      <c r="E882" s="2" t="n">
        <v>105000</v>
      </c>
      <c r="F882" s="4" t="n">
        <v>105000</v>
      </c>
      <c r="G882" s="4" t="n">
        <v>1</v>
      </c>
    </row>
    <row r="883" customFormat="false" ht="15.2" hidden="false" customHeight="true" outlineLevel="0" collapsed="false">
      <c r="A883" s="2"/>
      <c r="B883" s="2"/>
      <c r="C883" s="2"/>
      <c r="D883" s="2"/>
      <c r="E883" s="2" t="n">
        <v>131000</v>
      </c>
      <c r="F883" s="4" t="n">
        <v>131000</v>
      </c>
      <c r="G883" s="4" t="n">
        <v>1</v>
      </c>
    </row>
    <row r="884" customFormat="false" ht="15.2" hidden="false" customHeight="true" outlineLevel="0" collapsed="false">
      <c r="A884" s="2"/>
      <c r="B884" s="2"/>
      <c r="C884" s="2"/>
      <c r="D884" s="2"/>
      <c r="E884" s="2" t="n">
        <v>147000</v>
      </c>
      <c r="F884" s="4" t="n">
        <v>147000</v>
      </c>
      <c r="G884" s="4" t="n">
        <v>1</v>
      </c>
    </row>
    <row r="885" customFormat="false" ht="15.2" hidden="false" customHeight="true" outlineLevel="0" collapsed="false">
      <c r="A885" s="2"/>
      <c r="B885" s="2"/>
      <c r="C885" s="2"/>
      <c r="D885" s="2"/>
      <c r="E885" s="2" t="n">
        <v>197000</v>
      </c>
      <c r="F885" s="4" t="n">
        <v>394000</v>
      </c>
      <c r="G885" s="4" t="n">
        <v>2</v>
      </c>
    </row>
    <row r="886" customFormat="false" ht="15.2" hidden="false" customHeight="true" outlineLevel="0" collapsed="false">
      <c r="A886" s="2"/>
      <c r="B886" s="2"/>
      <c r="C886" s="2"/>
      <c r="D886" s="5" t="s">
        <v>26</v>
      </c>
      <c r="E886" s="5"/>
      <c r="F886" s="4" t="n">
        <v>1096000</v>
      </c>
      <c r="G886" s="4" t="n">
        <v>14</v>
      </c>
    </row>
    <row r="887" customFormat="false" ht="15.2" hidden="false" customHeight="true" outlineLevel="0" collapsed="false">
      <c r="A887" s="2"/>
      <c r="B887" s="2"/>
      <c r="C887" s="2"/>
      <c r="D887" s="2" t="s">
        <v>27</v>
      </c>
      <c r="E887" s="2" t="n">
        <v>345000</v>
      </c>
      <c r="F887" s="10" t="n">
        <v>345000</v>
      </c>
      <c r="G887" s="4" t="n">
        <v>1</v>
      </c>
    </row>
    <row r="888" customFormat="false" ht="15.2" hidden="false" customHeight="true" outlineLevel="0" collapsed="false">
      <c r="A888" s="2"/>
      <c r="B888" s="2"/>
      <c r="C888" s="2"/>
      <c r="D888" s="2"/>
      <c r="E888" s="2" t="n">
        <v>555000</v>
      </c>
      <c r="F888" s="4" t="n">
        <v>555000</v>
      </c>
      <c r="G888" s="6" t="n">
        <v>1</v>
      </c>
    </row>
    <row r="889" customFormat="false" ht="15.2" hidden="false" customHeight="true" outlineLevel="0" collapsed="false">
      <c r="A889" s="2"/>
      <c r="B889" s="2"/>
      <c r="C889" s="2"/>
      <c r="D889" s="2"/>
      <c r="E889" s="2" t="n">
        <v>1385000</v>
      </c>
      <c r="F889" s="4" t="n">
        <v>1385000</v>
      </c>
      <c r="G889" s="4" t="n">
        <v>1</v>
      </c>
    </row>
    <row r="890" customFormat="false" ht="15.2" hidden="false" customHeight="true" outlineLevel="0" collapsed="false">
      <c r="A890" s="2"/>
      <c r="B890" s="2"/>
      <c r="C890" s="2"/>
      <c r="D890" s="2"/>
      <c r="E890" s="2" t="n">
        <v>2770000</v>
      </c>
      <c r="F890" s="4" t="n">
        <v>2770000</v>
      </c>
      <c r="G890" s="4" t="n">
        <v>1</v>
      </c>
    </row>
    <row r="891" customFormat="false" ht="15.2" hidden="false" customHeight="true" outlineLevel="0" collapsed="false">
      <c r="A891" s="2"/>
      <c r="B891" s="2"/>
      <c r="C891" s="2"/>
      <c r="D891" s="5" t="s">
        <v>28</v>
      </c>
      <c r="E891" s="5"/>
      <c r="F891" s="4" t="n">
        <v>5055000</v>
      </c>
      <c r="G891" s="6" t="n">
        <v>4</v>
      </c>
    </row>
    <row r="892" customFormat="false" ht="15.2" hidden="false" customHeight="true" outlineLevel="0" collapsed="false">
      <c r="A892" s="2"/>
      <c r="B892" s="2"/>
      <c r="C892" s="2"/>
      <c r="D892" s="2" t="s">
        <v>34</v>
      </c>
      <c r="E892" s="2" t="n">
        <v>450</v>
      </c>
      <c r="F892" s="4" t="n">
        <v>4050</v>
      </c>
      <c r="G892" s="4" t="n">
        <v>9</v>
      </c>
    </row>
    <row r="893" customFormat="false" ht="15.2" hidden="false" customHeight="true" outlineLevel="0" collapsed="false">
      <c r="A893" s="2"/>
      <c r="B893" s="2"/>
      <c r="C893" s="2"/>
      <c r="D893" s="2"/>
      <c r="E893" s="2" t="n">
        <v>900</v>
      </c>
      <c r="F893" s="6" t="n">
        <v>5400</v>
      </c>
      <c r="G893" s="4" t="n">
        <v>6</v>
      </c>
    </row>
    <row r="894" customFormat="false" ht="15.2" hidden="false" customHeight="true" outlineLevel="0" collapsed="false">
      <c r="A894" s="2"/>
      <c r="B894" s="2"/>
      <c r="C894" s="2"/>
      <c r="D894" s="2"/>
      <c r="E894" s="2" t="n">
        <v>1300</v>
      </c>
      <c r="F894" s="4" t="n">
        <v>6500</v>
      </c>
      <c r="G894" s="4" t="n">
        <v>5</v>
      </c>
    </row>
    <row r="895" customFormat="false" ht="15.2" hidden="false" customHeight="true" outlineLevel="0" collapsed="false">
      <c r="A895" s="2"/>
      <c r="B895" s="2"/>
      <c r="C895" s="2"/>
      <c r="D895" s="2"/>
      <c r="E895" s="2" t="n">
        <v>2200</v>
      </c>
      <c r="F895" s="4" t="n">
        <v>17600</v>
      </c>
      <c r="G895" s="4" t="n">
        <v>8</v>
      </c>
    </row>
    <row r="896" customFormat="false" ht="15.2" hidden="false" customHeight="true" outlineLevel="0" collapsed="false">
      <c r="A896" s="2"/>
      <c r="B896" s="2"/>
      <c r="C896" s="2"/>
      <c r="D896" s="2"/>
      <c r="E896" s="2" t="n">
        <v>4400</v>
      </c>
      <c r="F896" s="4" t="n">
        <v>4400</v>
      </c>
      <c r="G896" s="4" t="n">
        <v>1</v>
      </c>
    </row>
    <row r="897" customFormat="false" ht="15.2" hidden="false" customHeight="true" outlineLevel="0" collapsed="false">
      <c r="A897" s="2"/>
      <c r="B897" s="2"/>
      <c r="C897" s="2"/>
      <c r="D897" s="2"/>
      <c r="E897" s="2" t="n">
        <v>5500</v>
      </c>
      <c r="F897" s="4" t="n">
        <v>5500</v>
      </c>
      <c r="G897" s="4" t="n">
        <v>1</v>
      </c>
    </row>
    <row r="898" customFormat="false" ht="15.2" hidden="false" customHeight="true" outlineLevel="0" collapsed="false">
      <c r="A898" s="2"/>
      <c r="B898" s="2"/>
      <c r="C898" s="2"/>
      <c r="D898" s="2"/>
      <c r="E898" s="2" t="n">
        <v>6600</v>
      </c>
      <c r="F898" s="4" t="n">
        <v>33000</v>
      </c>
      <c r="G898" s="4" t="n">
        <v>5</v>
      </c>
    </row>
    <row r="899" customFormat="false" ht="15.2" hidden="false" customHeight="true" outlineLevel="0" collapsed="false">
      <c r="A899" s="2"/>
      <c r="B899" s="2"/>
      <c r="C899" s="2"/>
      <c r="D899" s="2"/>
      <c r="E899" s="2" t="n">
        <v>7700</v>
      </c>
      <c r="F899" s="4" t="n">
        <v>30800</v>
      </c>
      <c r="G899" s="4" t="n">
        <v>4</v>
      </c>
    </row>
    <row r="900" customFormat="false" ht="15.2" hidden="false" customHeight="true" outlineLevel="0" collapsed="false">
      <c r="A900" s="2"/>
      <c r="B900" s="2"/>
      <c r="C900" s="2"/>
      <c r="D900" s="2"/>
      <c r="E900" s="2" t="n">
        <v>10600</v>
      </c>
      <c r="F900" s="4" t="n">
        <v>21200</v>
      </c>
      <c r="G900" s="4" t="n">
        <v>2</v>
      </c>
    </row>
    <row r="901" customFormat="false" ht="15.2" hidden="false" customHeight="true" outlineLevel="0" collapsed="false">
      <c r="A901" s="2"/>
      <c r="B901" s="2"/>
      <c r="C901" s="2"/>
      <c r="D901" s="2"/>
      <c r="E901" s="2" t="n">
        <v>16500</v>
      </c>
      <c r="F901" s="4" t="n">
        <v>33000</v>
      </c>
      <c r="G901" s="4" t="n">
        <v>2</v>
      </c>
    </row>
    <row r="902" customFormat="false" ht="15.2" hidden="false" customHeight="true" outlineLevel="0" collapsed="false">
      <c r="A902" s="2"/>
      <c r="B902" s="2"/>
      <c r="C902" s="2"/>
      <c r="D902" s="2"/>
      <c r="E902" s="2" t="n">
        <v>33000</v>
      </c>
      <c r="F902" s="4" t="n">
        <v>99000</v>
      </c>
      <c r="G902" s="4" t="n">
        <v>3</v>
      </c>
    </row>
    <row r="903" customFormat="false" ht="15.2" hidden="false" customHeight="true" outlineLevel="0" collapsed="false">
      <c r="A903" s="2"/>
      <c r="B903" s="2"/>
      <c r="C903" s="2"/>
      <c r="D903" s="2"/>
      <c r="E903" s="2" t="n">
        <v>41500</v>
      </c>
      <c r="F903" s="4" t="n">
        <v>124500</v>
      </c>
      <c r="G903" s="4" t="n">
        <v>3</v>
      </c>
    </row>
    <row r="904" customFormat="false" ht="15.2" hidden="false" customHeight="true" outlineLevel="0" collapsed="false">
      <c r="A904" s="2"/>
      <c r="B904" s="2"/>
      <c r="C904" s="2"/>
      <c r="D904" s="5" t="s">
        <v>35</v>
      </c>
      <c r="E904" s="5"/>
      <c r="F904" s="4" t="n">
        <v>384950</v>
      </c>
      <c r="G904" s="4" t="n">
        <v>49</v>
      </c>
    </row>
    <row r="905" customFormat="false" ht="15.2" hidden="false" customHeight="true" outlineLevel="0" collapsed="false">
      <c r="A905" s="2"/>
      <c r="B905" s="2"/>
      <c r="C905" s="2"/>
      <c r="D905" s="2" t="s">
        <v>39</v>
      </c>
      <c r="E905" s="2" t="n">
        <v>450</v>
      </c>
      <c r="F905" s="4" t="n">
        <v>1350</v>
      </c>
      <c r="G905" s="4" t="n">
        <v>3</v>
      </c>
    </row>
    <row r="906" customFormat="false" ht="15.2" hidden="false" customHeight="true" outlineLevel="0" collapsed="false">
      <c r="A906" s="2"/>
      <c r="B906" s="2"/>
      <c r="C906" s="2"/>
      <c r="D906" s="2"/>
      <c r="E906" s="2" t="n">
        <v>900</v>
      </c>
      <c r="F906" s="4" t="n">
        <v>1800</v>
      </c>
      <c r="G906" s="4" t="n">
        <v>2</v>
      </c>
    </row>
    <row r="907" customFormat="false" ht="15.2" hidden="false" customHeight="true" outlineLevel="0" collapsed="false">
      <c r="A907" s="2"/>
      <c r="B907" s="2"/>
      <c r="C907" s="2"/>
      <c r="D907" s="2"/>
      <c r="E907" s="2" t="n">
        <v>1300</v>
      </c>
      <c r="F907" s="4" t="n">
        <v>3900</v>
      </c>
      <c r="G907" s="4" t="n">
        <v>3</v>
      </c>
    </row>
    <row r="908" customFormat="false" ht="15.2" hidden="false" customHeight="true" outlineLevel="0" collapsed="false">
      <c r="A908" s="2"/>
      <c r="B908" s="2"/>
      <c r="C908" s="2"/>
      <c r="D908" s="2"/>
      <c r="E908" s="2" t="n">
        <v>2200</v>
      </c>
      <c r="F908" s="4" t="n">
        <v>4400</v>
      </c>
      <c r="G908" s="4" t="n">
        <v>2</v>
      </c>
    </row>
    <row r="909" customFormat="false" ht="15.2" hidden="false" customHeight="true" outlineLevel="0" collapsed="false">
      <c r="A909" s="2"/>
      <c r="B909" s="2"/>
      <c r="C909" s="2"/>
      <c r="D909" s="2"/>
      <c r="E909" s="2" t="n">
        <v>3500</v>
      </c>
      <c r="F909" s="4" t="n">
        <v>21000</v>
      </c>
      <c r="G909" s="4" t="n">
        <v>6</v>
      </c>
    </row>
    <row r="910" customFormat="false" ht="15.2" hidden="false" customHeight="true" outlineLevel="0" collapsed="false">
      <c r="A910" s="2"/>
      <c r="B910" s="2"/>
      <c r="C910" s="2"/>
      <c r="D910" s="2"/>
      <c r="E910" s="2" t="n">
        <v>5500</v>
      </c>
      <c r="F910" s="4" t="n">
        <v>5500</v>
      </c>
      <c r="G910" s="4" t="n">
        <v>1</v>
      </c>
    </row>
    <row r="911" customFormat="false" ht="15.2" hidden="false" customHeight="true" outlineLevel="0" collapsed="false">
      <c r="A911" s="2"/>
      <c r="B911" s="2"/>
      <c r="C911" s="2"/>
      <c r="D911" s="2"/>
      <c r="E911" s="2" t="n">
        <v>6600</v>
      </c>
      <c r="F911" s="4" t="n">
        <v>13200</v>
      </c>
      <c r="G911" s="4" t="n">
        <v>2</v>
      </c>
    </row>
    <row r="912" customFormat="false" ht="15.2" hidden="false" customHeight="true" outlineLevel="0" collapsed="false">
      <c r="A912" s="2"/>
      <c r="B912" s="2"/>
      <c r="C912" s="2"/>
      <c r="D912" s="2"/>
      <c r="E912" s="2" t="n">
        <v>10600</v>
      </c>
      <c r="F912" s="4" t="n">
        <v>10600</v>
      </c>
      <c r="G912" s="6" t="n">
        <v>1</v>
      </c>
    </row>
    <row r="913" customFormat="false" ht="15.2" hidden="false" customHeight="true" outlineLevel="0" collapsed="false">
      <c r="A913" s="2"/>
      <c r="B913" s="2"/>
      <c r="C913" s="2"/>
      <c r="D913" s="7" t="s">
        <v>40</v>
      </c>
      <c r="E913" s="7"/>
      <c r="F913" s="4" t="n">
        <v>61750</v>
      </c>
      <c r="G913" s="6" t="n">
        <v>20</v>
      </c>
    </row>
    <row r="914" customFormat="false" ht="15.2" hidden="false" customHeight="true" outlineLevel="0" collapsed="false">
      <c r="A914" s="2"/>
      <c r="B914" s="2"/>
      <c r="C914" s="2"/>
      <c r="D914" s="2" t="s">
        <v>42</v>
      </c>
      <c r="E914" s="2" t="n">
        <v>250</v>
      </c>
      <c r="F914" s="4" t="n">
        <v>8250</v>
      </c>
      <c r="G914" s="4" t="n">
        <v>33</v>
      </c>
    </row>
    <row r="915" customFormat="false" ht="15.2" hidden="false" customHeight="true" outlineLevel="0" collapsed="false">
      <c r="A915" s="2"/>
      <c r="B915" s="2"/>
      <c r="C915" s="2"/>
      <c r="D915" s="2"/>
      <c r="E915" s="2" t="n">
        <v>400</v>
      </c>
      <c r="F915" s="4" t="n">
        <v>400</v>
      </c>
      <c r="G915" s="4" t="n">
        <v>1</v>
      </c>
    </row>
    <row r="916" customFormat="false" ht="15.2" hidden="false" customHeight="true" outlineLevel="0" collapsed="false">
      <c r="A916" s="2"/>
      <c r="B916" s="2"/>
      <c r="C916" s="2"/>
      <c r="D916" s="2"/>
      <c r="E916" s="2" t="n">
        <v>450</v>
      </c>
      <c r="F916" s="6" t="n">
        <v>727650</v>
      </c>
      <c r="G916" s="4" t="n">
        <v>1617</v>
      </c>
    </row>
    <row r="917" customFormat="false" ht="15.2" hidden="false" customHeight="true" outlineLevel="0" collapsed="false">
      <c r="A917" s="2"/>
      <c r="B917" s="2"/>
      <c r="C917" s="2"/>
      <c r="D917" s="2"/>
      <c r="E917" s="2" t="n">
        <v>500</v>
      </c>
      <c r="F917" s="4" t="n">
        <v>6000</v>
      </c>
      <c r="G917" s="4" t="n">
        <v>12</v>
      </c>
    </row>
    <row r="918" customFormat="false" ht="15.2" hidden="false" customHeight="true" outlineLevel="0" collapsed="false">
      <c r="A918" s="2"/>
      <c r="B918" s="2"/>
      <c r="C918" s="2"/>
      <c r="D918" s="2"/>
      <c r="E918" s="2" t="n">
        <v>900</v>
      </c>
      <c r="F918" s="4" t="n">
        <v>370800</v>
      </c>
      <c r="G918" s="4" t="n">
        <v>412</v>
      </c>
    </row>
    <row r="919" customFormat="false" ht="15.2" hidden="false" customHeight="true" outlineLevel="0" collapsed="false">
      <c r="A919" s="2"/>
      <c r="B919" s="2"/>
      <c r="C919" s="2"/>
      <c r="D919" s="2"/>
      <c r="E919" s="2" t="n">
        <v>1300</v>
      </c>
      <c r="F919" s="4" t="n">
        <v>347100</v>
      </c>
      <c r="G919" s="4" t="n">
        <v>267</v>
      </c>
    </row>
    <row r="920" customFormat="false" ht="15.2" hidden="false" customHeight="true" outlineLevel="0" collapsed="false">
      <c r="A920" s="2"/>
      <c r="B920" s="2"/>
      <c r="C920" s="2"/>
      <c r="D920" s="2"/>
      <c r="E920" s="2" t="n">
        <v>2200</v>
      </c>
      <c r="F920" s="4" t="n">
        <v>180400</v>
      </c>
      <c r="G920" s="4" t="n">
        <v>82</v>
      </c>
    </row>
    <row r="921" customFormat="false" ht="15.2" hidden="false" customHeight="true" outlineLevel="0" collapsed="false">
      <c r="A921" s="2"/>
      <c r="B921" s="2"/>
      <c r="C921" s="2"/>
      <c r="D921" s="5" t="s">
        <v>43</v>
      </c>
      <c r="E921" s="5"/>
      <c r="F921" s="4" t="n">
        <v>1640600</v>
      </c>
      <c r="G921" s="4" t="n">
        <v>2424</v>
      </c>
    </row>
    <row r="922" customFormat="false" ht="15.2" hidden="false" customHeight="true" outlineLevel="0" collapsed="false">
      <c r="A922" s="2"/>
      <c r="B922" s="2"/>
      <c r="C922" s="2"/>
      <c r="D922" s="2" t="s">
        <v>44</v>
      </c>
      <c r="E922" s="2" t="n">
        <v>900</v>
      </c>
      <c r="F922" s="4" t="n">
        <v>21600</v>
      </c>
      <c r="G922" s="4" t="n">
        <v>24</v>
      </c>
    </row>
    <row r="923" customFormat="false" ht="15.2" hidden="false" customHeight="true" outlineLevel="0" collapsed="false">
      <c r="A923" s="2"/>
      <c r="B923" s="2"/>
      <c r="C923" s="2"/>
      <c r="D923" s="2" t="s">
        <v>46</v>
      </c>
      <c r="E923" s="2" t="n">
        <v>450</v>
      </c>
      <c r="F923" s="4" t="n">
        <v>900</v>
      </c>
      <c r="G923" s="4" t="n">
        <v>2</v>
      </c>
    </row>
    <row r="924" customFormat="false" ht="15.2" hidden="false" customHeight="true" outlineLevel="0" collapsed="false">
      <c r="A924" s="2"/>
      <c r="B924" s="2"/>
      <c r="C924" s="2"/>
      <c r="D924" s="2" t="s">
        <v>48</v>
      </c>
      <c r="E924" s="2" t="n">
        <v>2500</v>
      </c>
      <c r="F924" s="4" t="n">
        <v>2500</v>
      </c>
      <c r="G924" s="4" t="n">
        <v>1</v>
      </c>
    </row>
    <row r="925" customFormat="false" ht="15.2" hidden="false" customHeight="true" outlineLevel="0" collapsed="false">
      <c r="A925" s="2"/>
      <c r="B925" s="2"/>
      <c r="C925" s="2"/>
      <c r="D925" s="2"/>
      <c r="E925" s="2" t="n">
        <v>3500</v>
      </c>
      <c r="F925" s="4" t="n">
        <v>56000</v>
      </c>
      <c r="G925" s="4" t="n">
        <v>16</v>
      </c>
    </row>
    <row r="926" customFormat="false" ht="15.2" hidden="false" customHeight="true" outlineLevel="0" collapsed="false">
      <c r="A926" s="2"/>
      <c r="B926" s="2"/>
      <c r="C926" s="2"/>
      <c r="D926" s="2"/>
      <c r="E926" s="2" t="n">
        <v>4400</v>
      </c>
      <c r="F926" s="4" t="n">
        <v>17600</v>
      </c>
      <c r="G926" s="4" t="n">
        <v>4</v>
      </c>
    </row>
    <row r="927" customFormat="false" ht="15.2" hidden="false" customHeight="true" outlineLevel="0" collapsed="false">
      <c r="A927" s="2"/>
      <c r="B927" s="2"/>
      <c r="C927" s="2"/>
      <c r="D927" s="2"/>
      <c r="E927" s="2" t="n">
        <v>5500</v>
      </c>
      <c r="F927" s="4" t="n">
        <v>16500</v>
      </c>
      <c r="G927" s="4" t="n">
        <v>3</v>
      </c>
    </row>
    <row r="928" customFormat="false" ht="15.2" hidden="false" customHeight="true" outlineLevel="0" collapsed="false">
      <c r="A928" s="2"/>
      <c r="B928" s="2"/>
      <c r="C928" s="2"/>
      <c r="D928" s="5" t="s">
        <v>49</v>
      </c>
      <c r="E928" s="5"/>
      <c r="F928" s="4" t="n">
        <v>92600</v>
      </c>
      <c r="G928" s="4" t="n">
        <v>24</v>
      </c>
    </row>
    <row r="929" customFormat="false" ht="15.2" hidden="false" customHeight="true" outlineLevel="0" collapsed="false">
      <c r="A929" s="2"/>
      <c r="B929" s="2"/>
      <c r="C929" s="2"/>
      <c r="D929" s="2" t="s">
        <v>52</v>
      </c>
      <c r="E929" s="2" t="n">
        <v>6600</v>
      </c>
      <c r="F929" s="4" t="n">
        <v>59400</v>
      </c>
      <c r="G929" s="4" t="n">
        <v>9</v>
      </c>
    </row>
    <row r="930" customFormat="false" ht="15.2" hidden="false" customHeight="true" outlineLevel="0" collapsed="false">
      <c r="A930" s="2"/>
      <c r="B930" s="2"/>
      <c r="C930" s="2"/>
      <c r="D930" s="2"/>
      <c r="E930" s="2" t="n">
        <v>7700</v>
      </c>
      <c r="F930" s="4" t="n">
        <v>7700</v>
      </c>
      <c r="G930" s="4" t="n">
        <v>1</v>
      </c>
    </row>
    <row r="931" customFormat="false" ht="15.2" hidden="false" customHeight="true" outlineLevel="0" collapsed="false">
      <c r="A931" s="2"/>
      <c r="B931" s="2"/>
      <c r="C931" s="2"/>
      <c r="D931" s="2"/>
      <c r="E931" s="2" t="n">
        <v>11000</v>
      </c>
      <c r="F931" s="4" t="n">
        <v>11000</v>
      </c>
      <c r="G931" s="4" t="n">
        <v>1</v>
      </c>
    </row>
    <row r="932" customFormat="false" ht="15.2" hidden="false" customHeight="true" outlineLevel="0" collapsed="false">
      <c r="A932" s="2"/>
      <c r="B932" s="2"/>
      <c r="C932" s="2"/>
      <c r="D932" s="2"/>
      <c r="E932" s="2" t="n">
        <v>13200</v>
      </c>
      <c r="F932" s="4" t="n">
        <v>13200</v>
      </c>
      <c r="G932" s="4" t="n">
        <v>1</v>
      </c>
    </row>
    <row r="933" customFormat="false" ht="15.2" hidden="false" customHeight="true" outlineLevel="0" collapsed="false">
      <c r="A933" s="2"/>
      <c r="B933" s="2"/>
      <c r="C933" s="2"/>
      <c r="D933" s="5" t="s">
        <v>53</v>
      </c>
      <c r="E933" s="5"/>
      <c r="F933" s="4" t="n">
        <v>91300</v>
      </c>
      <c r="G933" s="4" t="n">
        <v>12</v>
      </c>
    </row>
    <row r="934" customFormat="false" ht="15.2" hidden="false" customHeight="true" outlineLevel="0" collapsed="false">
      <c r="A934" s="2"/>
      <c r="B934" s="2"/>
      <c r="C934" s="2"/>
      <c r="D934" s="2" t="s">
        <v>56</v>
      </c>
      <c r="E934" s="2" t="n">
        <v>450</v>
      </c>
      <c r="F934" s="4" t="n">
        <v>14400</v>
      </c>
      <c r="G934" s="4" t="n">
        <v>32</v>
      </c>
    </row>
    <row r="935" customFormat="false" ht="15.2" hidden="false" customHeight="true" outlineLevel="0" collapsed="false">
      <c r="A935" s="2"/>
      <c r="B935" s="2"/>
      <c r="C935" s="2"/>
      <c r="D935" s="2"/>
      <c r="E935" s="2" t="n">
        <v>900</v>
      </c>
      <c r="F935" s="4" t="n">
        <v>3600</v>
      </c>
      <c r="G935" s="4" t="n">
        <v>4</v>
      </c>
    </row>
    <row r="936" customFormat="false" ht="15.2" hidden="false" customHeight="true" outlineLevel="0" collapsed="false">
      <c r="A936" s="2"/>
      <c r="B936" s="2"/>
      <c r="C936" s="2"/>
      <c r="D936" s="2"/>
      <c r="E936" s="2" t="n">
        <v>1300</v>
      </c>
      <c r="F936" s="4" t="n">
        <v>7800</v>
      </c>
      <c r="G936" s="4" t="n">
        <v>6</v>
      </c>
    </row>
    <row r="937" customFormat="false" ht="15.2" hidden="false" customHeight="true" outlineLevel="0" collapsed="false">
      <c r="A937" s="2"/>
      <c r="B937" s="2"/>
      <c r="C937" s="2"/>
      <c r="D937" s="2"/>
      <c r="E937" s="2" t="n">
        <v>2200</v>
      </c>
      <c r="F937" s="4" t="n">
        <v>13200</v>
      </c>
      <c r="G937" s="4" t="n">
        <v>6</v>
      </c>
    </row>
    <row r="938" customFormat="false" ht="15.2" hidden="false" customHeight="true" outlineLevel="0" collapsed="false">
      <c r="A938" s="2"/>
      <c r="B938" s="2"/>
      <c r="C938" s="2"/>
      <c r="D938" s="2"/>
      <c r="E938" s="2" t="n">
        <v>3500</v>
      </c>
      <c r="F938" s="4" t="n">
        <v>3500</v>
      </c>
      <c r="G938" s="10" t="n">
        <v>1</v>
      </c>
    </row>
    <row r="939" customFormat="false" ht="15.2" hidden="false" customHeight="true" outlineLevel="0" collapsed="false">
      <c r="A939" s="2"/>
      <c r="B939" s="2"/>
      <c r="C939" s="2"/>
      <c r="D939" s="2"/>
      <c r="E939" s="2" t="n">
        <v>7700</v>
      </c>
      <c r="F939" s="4" t="n">
        <v>15400</v>
      </c>
      <c r="G939" s="6" t="n">
        <v>2</v>
      </c>
    </row>
    <row r="940" customFormat="false" ht="15.2" hidden="false" customHeight="true" outlineLevel="0" collapsed="false">
      <c r="A940" s="2"/>
      <c r="B940" s="2"/>
      <c r="C940" s="2"/>
      <c r="D940" s="2"/>
      <c r="E940" s="2" t="n">
        <v>13200</v>
      </c>
      <c r="F940" s="4" t="n">
        <v>26400</v>
      </c>
      <c r="G940" s="4" t="n">
        <v>2</v>
      </c>
    </row>
    <row r="941" customFormat="false" ht="15.2" hidden="false" customHeight="true" outlineLevel="0" collapsed="false">
      <c r="A941" s="2"/>
      <c r="B941" s="2"/>
      <c r="C941" s="2"/>
      <c r="D941" s="2"/>
      <c r="E941" s="2" t="n">
        <v>16500</v>
      </c>
      <c r="F941" s="4" t="n">
        <v>16500</v>
      </c>
      <c r="G941" s="4" t="n">
        <v>1</v>
      </c>
    </row>
    <row r="942" customFormat="false" ht="15.2" hidden="false" customHeight="true" outlineLevel="0" collapsed="false">
      <c r="A942" s="2"/>
      <c r="B942" s="2"/>
      <c r="C942" s="2"/>
      <c r="D942" s="5" t="s">
        <v>57</v>
      </c>
      <c r="E942" s="5"/>
      <c r="F942" s="4" t="n">
        <v>100800</v>
      </c>
      <c r="G942" s="4" t="n">
        <v>54</v>
      </c>
    </row>
    <row r="943" customFormat="false" ht="15.2" hidden="false" customHeight="true" outlineLevel="0" collapsed="false">
      <c r="A943" s="2"/>
      <c r="B943" s="2"/>
      <c r="C943" s="5" t="s">
        <v>61</v>
      </c>
      <c r="D943" s="5"/>
      <c r="E943" s="5"/>
      <c r="F943" s="4" t="n">
        <v>10735850</v>
      </c>
      <c r="G943" s="4" t="n">
        <v>3003</v>
      </c>
    </row>
    <row r="944" customFormat="false" ht="15.2" hidden="false" customHeight="true" outlineLevel="0" collapsed="false">
      <c r="A944" s="2"/>
      <c r="B944" s="2"/>
      <c r="C944" s="2" t="s">
        <v>76</v>
      </c>
      <c r="D944" s="2" t="s">
        <v>11</v>
      </c>
      <c r="E944" s="2" t="n">
        <v>450</v>
      </c>
      <c r="F944" s="4" t="n">
        <v>3600</v>
      </c>
      <c r="G944" s="4" t="n">
        <v>8</v>
      </c>
    </row>
    <row r="945" customFormat="false" ht="15.2" hidden="false" customHeight="true" outlineLevel="0" collapsed="false">
      <c r="A945" s="2"/>
      <c r="B945" s="2"/>
      <c r="C945" s="2"/>
      <c r="D945" s="2"/>
      <c r="E945" s="2" t="n">
        <v>900</v>
      </c>
      <c r="F945" s="4" t="n">
        <v>4500</v>
      </c>
      <c r="G945" s="4" t="n">
        <v>5</v>
      </c>
    </row>
    <row r="946" customFormat="false" ht="15.2" hidden="false" customHeight="true" outlineLevel="0" collapsed="false">
      <c r="A946" s="2"/>
      <c r="B946" s="2"/>
      <c r="C946" s="2"/>
      <c r="D946" s="2"/>
      <c r="E946" s="2" t="n">
        <v>3500</v>
      </c>
      <c r="F946" s="4" t="n">
        <v>3500</v>
      </c>
      <c r="G946" s="4" t="n">
        <v>1</v>
      </c>
    </row>
    <row r="947" customFormat="false" ht="15.2" hidden="false" customHeight="true" outlineLevel="0" collapsed="false">
      <c r="A947" s="2"/>
      <c r="B947" s="2"/>
      <c r="C947" s="2"/>
      <c r="D947" s="5" t="s">
        <v>12</v>
      </c>
      <c r="E947" s="5"/>
      <c r="F947" s="4" t="n">
        <v>11600</v>
      </c>
      <c r="G947" s="4" t="n">
        <v>14</v>
      </c>
    </row>
    <row r="948" customFormat="false" ht="15.2" hidden="false" customHeight="true" outlineLevel="0" collapsed="false">
      <c r="A948" s="2"/>
      <c r="B948" s="2"/>
      <c r="C948" s="2"/>
      <c r="D948" s="2" t="s">
        <v>34</v>
      </c>
      <c r="E948" s="2" t="n">
        <v>1300</v>
      </c>
      <c r="F948" s="4" t="n">
        <v>1300</v>
      </c>
      <c r="G948" s="4" t="n">
        <v>1</v>
      </c>
    </row>
    <row r="949" customFormat="false" ht="15.2" hidden="false" customHeight="true" outlineLevel="0" collapsed="false">
      <c r="A949" s="2"/>
      <c r="B949" s="2"/>
      <c r="C949" s="2"/>
      <c r="D949" s="2" t="s">
        <v>42</v>
      </c>
      <c r="E949" s="2" t="n">
        <v>450</v>
      </c>
      <c r="F949" s="4" t="n">
        <v>63900</v>
      </c>
      <c r="G949" s="4" t="n">
        <v>142</v>
      </c>
    </row>
    <row r="950" customFormat="false" ht="15.2" hidden="false" customHeight="true" outlineLevel="0" collapsed="false">
      <c r="A950" s="2"/>
      <c r="B950" s="2"/>
      <c r="C950" s="2"/>
      <c r="D950" s="2"/>
      <c r="E950" s="2" t="n">
        <v>900</v>
      </c>
      <c r="F950" s="4" t="n">
        <v>18000</v>
      </c>
      <c r="G950" s="4" t="n">
        <v>20</v>
      </c>
    </row>
    <row r="951" customFormat="false" ht="15.2" hidden="false" customHeight="true" outlineLevel="0" collapsed="false">
      <c r="A951" s="2"/>
      <c r="B951" s="2"/>
      <c r="C951" s="2"/>
      <c r="D951" s="2"/>
      <c r="E951" s="2" t="n">
        <v>1300</v>
      </c>
      <c r="F951" s="4" t="n">
        <v>14300</v>
      </c>
      <c r="G951" s="4" t="n">
        <v>11</v>
      </c>
    </row>
    <row r="952" customFormat="false" ht="15.2" hidden="false" customHeight="true" outlineLevel="0" collapsed="false">
      <c r="A952" s="2"/>
      <c r="B952" s="2"/>
      <c r="C952" s="2"/>
      <c r="D952" s="2"/>
      <c r="E952" s="2" t="n">
        <v>2200</v>
      </c>
      <c r="F952" s="4" t="n">
        <v>8800</v>
      </c>
      <c r="G952" s="4" t="n">
        <v>4</v>
      </c>
    </row>
    <row r="953" customFormat="false" ht="15.2" hidden="false" customHeight="true" outlineLevel="0" collapsed="false">
      <c r="A953" s="2"/>
      <c r="B953" s="2"/>
      <c r="C953" s="2"/>
      <c r="D953" s="5" t="s">
        <v>43</v>
      </c>
      <c r="E953" s="5"/>
      <c r="F953" s="4" t="n">
        <v>105000</v>
      </c>
      <c r="G953" s="4" t="n">
        <v>177</v>
      </c>
    </row>
    <row r="954" customFormat="false" ht="15.2" hidden="false" customHeight="true" outlineLevel="0" collapsed="false">
      <c r="A954" s="2"/>
      <c r="B954" s="2"/>
      <c r="C954" s="2"/>
      <c r="D954" s="2" t="s">
        <v>48</v>
      </c>
      <c r="E954" s="2" t="n">
        <v>3500</v>
      </c>
      <c r="F954" s="4" t="n">
        <v>3500</v>
      </c>
      <c r="G954" s="4" t="n">
        <v>1</v>
      </c>
    </row>
    <row r="955" customFormat="false" ht="15.2" hidden="false" customHeight="true" outlineLevel="0" collapsed="false">
      <c r="A955" s="2"/>
      <c r="B955" s="2"/>
      <c r="C955" s="2"/>
      <c r="D955" s="2" t="s">
        <v>56</v>
      </c>
      <c r="E955" s="2" t="n">
        <v>450</v>
      </c>
      <c r="F955" s="4" t="n">
        <v>450</v>
      </c>
      <c r="G955" s="4" t="n">
        <v>1</v>
      </c>
    </row>
    <row r="956" customFormat="false" ht="15.2" hidden="false" customHeight="true" outlineLevel="0" collapsed="false">
      <c r="A956" s="2"/>
      <c r="B956" s="2"/>
      <c r="C956" s="5" t="s">
        <v>77</v>
      </c>
      <c r="D956" s="5"/>
      <c r="E956" s="5"/>
      <c r="F956" s="4" t="n">
        <v>121850</v>
      </c>
      <c r="G956" s="4" t="n">
        <v>194</v>
      </c>
    </row>
    <row r="957" customFormat="false" ht="15.2" hidden="false" customHeight="true" outlineLevel="0" collapsed="false">
      <c r="A957" s="2"/>
      <c r="B957" s="2"/>
      <c r="C957" s="2" t="s">
        <v>62</v>
      </c>
      <c r="D957" s="2" t="s">
        <v>11</v>
      </c>
      <c r="E957" s="2" t="n">
        <v>250</v>
      </c>
      <c r="F957" s="4" t="n">
        <v>10250</v>
      </c>
      <c r="G957" s="4" t="n">
        <v>41</v>
      </c>
    </row>
    <row r="958" customFormat="false" ht="15.2" hidden="false" customHeight="true" outlineLevel="0" collapsed="false">
      <c r="A958" s="2"/>
      <c r="B958" s="2"/>
      <c r="C958" s="2"/>
      <c r="D958" s="2"/>
      <c r="E958" s="2" t="n">
        <v>450</v>
      </c>
      <c r="F958" s="4" t="n">
        <v>488700</v>
      </c>
      <c r="G958" s="4" t="n">
        <v>1086</v>
      </c>
    </row>
    <row r="959" customFormat="false" ht="15.2" hidden="false" customHeight="true" outlineLevel="0" collapsed="false">
      <c r="A959" s="2"/>
      <c r="B959" s="2"/>
      <c r="C959" s="2"/>
      <c r="D959" s="2"/>
      <c r="E959" s="2" t="n">
        <v>500</v>
      </c>
      <c r="F959" s="4" t="n">
        <v>1000</v>
      </c>
      <c r="G959" s="4" t="n">
        <v>2</v>
      </c>
    </row>
    <row r="960" customFormat="false" ht="15.2" hidden="false" customHeight="true" outlineLevel="0" collapsed="false">
      <c r="A960" s="2"/>
      <c r="B960" s="2"/>
      <c r="C960" s="2"/>
      <c r="D960" s="2"/>
      <c r="E960" s="2" t="n">
        <v>900</v>
      </c>
      <c r="F960" s="4" t="n">
        <v>496800</v>
      </c>
      <c r="G960" s="4" t="n">
        <v>552</v>
      </c>
    </row>
    <row r="961" customFormat="false" ht="15.2" hidden="false" customHeight="true" outlineLevel="0" collapsed="false">
      <c r="A961" s="2"/>
      <c r="B961" s="2"/>
      <c r="C961" s="2"/>
      <c r="D961" s="2"/>
      <c r="E961" s="2" t="n">
        <v>1300</v>
      </c>
      <c r="F961" s="4" t="n">
        <v>691600</v>
      </c>
      <c r="G961" s="6" t="n">
        <v>532</v>
      </c>
    </row>
    <row r="962" customFormat="false" ht="15.2" hidden="false" customHeight="true" outlineLevel="0" collapsed="false">
      <c r="A962" s="2"/>
      <c r="B962" s="2"/>
      <c r="C962" s="2"/>
      <c r="D962" s="2"/>
      <c r="E962" s="2" t="n">
        <v>2200</v>
      </c>
      <c r="F962" s="4" t="n">
        <v>1221000</v>
      </c>
      <c r="G962" s="10" t="n">
        <v>555</v>
      </c>
    </row>
    <row r="963" customFormat="false" ht="15.2" hidden="false" customHeight="true" outlineLevel="0" collapsed="false">
      <c r="A963" s="2"/>
      <c r="B963" s="2"/>
      <c r="C963" s="2"/>
      <c r="D963" s="2"/>
      <c r="E963" s="2" t="n">
        <v>3200</v>
      </c>
      <c r="F963" s="4" t="n">
        <v>6400</v>
      </c>
      <c r="G963" s="4" t="n">
        <v>2</v>
      </c>
    </row>
    <row r="964" customFormat="false" ht="15.2" hidden="false" customHeight="true" outlineLevel="0" collapsed="false">
      <c r="A964" s="2"/>
      <c r="B964" s="2"/>
      <c r="C964" s="2"/>
      <c r="D964" s="2"/>
      <c r="E964" s="2" t="n">
        <v>3500</v>
      </c>
      <c r="F964" s="4" t="n">
        <v>490000</v>
      </c>
      <c r="G964" s="4" t="n">
        <v>140</v>
      </c>
    </row>
    <row r="965" customFormat="false" ht="15.2" hidden="false" customHeight="true" outlineLevel="0" collapsed="false">
      <c r="A965" s="2"/>
      <c r="B965" s="2"/>
      <c r="C965" s="2"/>
      <c r="D965" s="2"/>
      <c r="E965" s="2" t="n">
        <v>4400</v>
      </c>
      <c r="F965" s="4" t="n">
        <v>545600</v>
      </c>
      <c r="G965" s="4" t="n">
        <v>124</v>
      </c>
    </row>
    <row r="966" customFormat="false" ht="15.2" hidden="false" customHeight="true" outlineLevel="0" collapsed="false">
      <c r="A966" s="2"/>
      <c r="B966" s="2"/>
      <c r="C966" s="2"/>
      <c r="D966" s="2"/>
      <c r="E966" s="2" t="n">
        <v>5500</v>
      </c>
      <c r="F966" s="4" t="n">
        <v>451000</v>
      </c>
      <c r="G966" s="4" t="n">
        <v>82</v>
      </c>
    </row>
    <row r="967" customFormat="false" ht="15.2" hidden="false" customHeight="true" outlineLevel="0" collapsed="false">
      <c r="A967" s="2"/>
      <c r="B967" s="2"/>
      <c r="C967" s="2"/>
      <c r="D967" s="5" t="s">
        <v>12</v>
      </c>
      <c r="E967" s="5"/>
      <c r="F967" s="4" t="n">
        <v>4402350</v>
      </c>
      <c r="G967" s="4" t="n">
        <v>3116</v>
      </c>
    </row>
    <row r="968" customFormat="false" ht="15.2" hidden="false" customHeight="true" outlineLevel="0" collapsed="false">
      <c r="A968" s="2"/>
      <c r="B968" s="2"/>
      <c r="C968" s="2"/>
      <c r="D968" s="2" t="s">
        <v>13</v>
      </c>
      <c r="E968" s="2" t="n">
        <v>450</v>
      </c>
      <c r="F968" s="4" t="n">
        <v>450</v>
      </c>
      <c r="G968" s="4" t="n">
        <v>1</v>
      </c>
    </row>
    <row r="969" customFormat="false" ht="15.2" hidden="false" customHeight="true" outlineLevel="0" collapsed="false">
      <c r="A969" s="2"/>
      <c r="B969" s="2"/>
      <c r="C969" s="2"/>
      <c r="D969" s="2"/>
      <c r="E969" s="2" t="n">
        <v>900</v>
      </c>
      <c r="F969" s="6" t="n">
        <v>900</v>
      </c>
      <c r="G969" s="4" t="n">
        <v>1</v>
      </c>
    </row>
    <row r="970" customFormat="false" ht="15.2" hidden="false" customHeight="true" outlineLevel="0" collapsed="false">
      <c r="A970" s="2"/>
      <c r="B970" s="2"/>
      <c r="C970" s="2"/>
      <c r="D970" s="2"/>
      <c r="E970" s="2" t="n">
        <v>1300</v>
      </c>
      <c r="F970" s="4" t="n">
        <v>7800</v>
      </c>
      <c r="G970" s="4" t="n">
        <v>6</v>
      </c>
    </row>
    <row r="971" customFormat="false" ht="15.2" hidden="false" customHeight="true" outlineLevel="0" collapsed="false">
      <c r="A971" s="2"/>
      <c r="B971" s="2"/>
      <c r="C971" s="2"/>
      <c r="D971" s="2"/>
      <c r="E971" s="2" t="n">
        <v>2200</v>
      </c>
      <c r="F971" s="4" t="n">
        <v>17600</v>
      </c>
      <c r="G971" s="4" t="n">
        <v>8</v>
      </c>
    </row>
    <row r="972" customFormat="false" ht="15.2" hidden="false" customHeight="true" outlineLevel="0" collapsed="false">
      <c r="A972" s="2"/>
      <c r="B972" s="2"/>
      <c r="C972" s="2"/>
      <c r="D972" s="2"/>
      <c r="E972" s="2" t="n">
        <v>3500</v>
      </c>
      <c r="F972" s="4" t="n">
        <v>17500</v>
      </c>
      <c r="G972" s="4" t="n">
        <v>5</v>
      </c>
    </row>
    <row r="973" customFormat="false" ht="15.2" hidden="false" customHeight="true" outlineLevel="0" collapsed="false">
      <c r="A973" s="2"/>
      <c r="B973" s="2"/>
      <c r="C973" s="2"/>
      <c r="D973" s="2"/>
      <c r="E973" s="2" t="n">
        <v>5500</v>
      </c>
      <c r="F973" s="4" t="n">
        <v>22000</v>
      </c>
      <c r="G973" s="4" t="n">
        <v>4</v>
      </c>
    </row>
    <row r="974" customFormat="false" ht="15.2" hidden="false" customHeight="true" outlineLevel="0" collapsed="false">
      <c r="A974" s="2"/>
      <c r="B974" s="2"/>
      <c r="C974" s="2"/>
      <c r="D974" s="5" t="s">
        <v>14</v>
      </c>
      <c r="E974" s="5"/>
      <c r="F974" s="4" t="n">
        <v>66250</v>
      </c>
      <c r="G974" s="4" t="n">
        <v>25</v>
      </c>
    </row>
    <row r="975" customFormat="false" ht="15.2" hidden="false" customHeight="true" outlineLevel="0" collapsed="false">
      <c r="A975" s="2"/>
      <c r="B975" s="2"/>
      <c r="C975" s="2"/>
      <c r="D975" s="2" t="s">
        <v>15</v>
      </c>
      <c r="E975" s="2" t="n">
        <v>6600</v>
      </c>
      <c r="F975" s="4" t="n">
        <v>257400</v>
      </c>
      <c r="G975" s="4" t="n">
        <v>39</v>
      </c>
    </row>
    <row r="976" customFormat="false" ht="15.2" hidden="false" customHeight="true" outlineLevel="0" collapsed="false">
      <c r="A976" s="2"/>
      <c r="B976" s="2"/>
      <c r="C976" s="2"/>
      <c r="D976" s="2"/>
      <c r="E976" s="2" t="n">
        <v>7700</v>
      </c>
      <c r="F976" s="4" t="n">
        <v>361900</v>
      </c>
      <c r="G976" s="6" t="n">
        <v>47</v>
      </c>
    </row>
    <row r="977" customFormat="false" ht="15.2" hidden="false" customHeight="true" outlineLevel="0" collapsed="false">
      <c r="A977" s="2"/>
      <c r="B977" s="2"/>
      <c r="C977" s="2"/>
      <c r="D977" s="2"/>
      <c r="E977" s="2" t="n">
        <v>10600</v>
      </c>
      <c r="F977" s="4" t="n">
        <v>540600</v>
      </c>
      <c r="G977" s="4" t="n">
        <v>51</v>
      </c>
    </row>
    <row r="978" customFormat="false" ht="15.2" hidden="false" customHeight="true" outlineLevel="0" collapsed="false">
      <c r="A978" s="2"/>
      <c r="B978" s="2"/>
      <c r="C978" s="2"/>
      <c r="D978" s="2"/>
      <c r="E978" s="2" t="n">
        <v>11000</v>
      </c>
      <c r="F978" s="4" t="n">
        <v>275000</v>
      </c>
      <c r="G978" s="4" t="n">
        <v>25</v>
      </c>
    </row>
    <row r="979" customFormat="false" ht="15.2" hidden="false" customHeight="true" outlineLevel="0" collapsed="false">
      <c r="A979" s="2"/>
      <c r="B979" s="2"/>
      <c r="C979" s="2"/>
      <c r="D979" s="2"/>
      <c r="E979" s="2" t="n">
        <v>13200</v>
      </c>
      <c r="F979" s="4" t="n">
        <v>369600</v>
      </c>
      <c r="G979" s="4" t="n">
        <v>28</v>
      </c>
    </row>
    <row r="980" customFormat="false" ht="15.2" hidden="false" customHeight="true" outlineLevel="0" collapsed="false">
      <c r="A980" s="2"/>
      <c r="B980" s="2"/>
      <c r="C980" s="2"/>
      <c r="D980" s="2"/>
      <c r="E980" s="2" t="n">
        <v>16500</v>
      </c>
      <c r="F980" s="4" t="n">
        <v>643500</v>
      </c>
      <c r="G980" s="4" t="n">
        <v>39</v>
      </c>
    </row>
    <row r="981" customFormat="false" ht="15.2" hidden="false" customHeight="true" outlineLevel="0" collapsed="false">
      <c r="A981" s="2"/>
      <c r="B981" s="2"/>
      <c r="C981" s="2"/>
      <c r="D981" s="2"/>
      <c r="E981" s="2" t="n">
        <v>23000</v>
      </c>
      <c r="F981" s="4" t="n">
        <v>1127000</v>
      </c>
      <c r="G981" s="4" t="n">
        <v>49</v>
      </c>
    </row>
    <row r="982" customFormat="false" ht="15.2" hidden="false" customHeight="true" outlineLevel="0" collapsed="false">
      <c r="A982" s="2"/>
      <c r="B982" s="2"/>
      <c r="C982" s="2"/>
      <c r="D982" s="2"/>
      <c r="E982" s="2" t="n">
        <v>33000</v>
      </c>
      <c r="F982" s="4" t="n">
        <v>495000</v>
      </c>
      <c r="G982" s="4" t="n">
        <v>15</v>
      </c>
    </row>
    <row r="983" customFormat="false" ht="15.2" hidden="false" customHeight="true" outlineLevel="0" collapsed="false">
      <c r="A983" s="2"/>
      <c r="B983" s="2"/>
      <c r="C983" s="2"/>
      <c r="D983" s="2"/>
      <c r="E983" s="2" t="n">
        <v>41500</v>
      </c>
      <c r="F983" s="4" t="n">
        <v>498000</v>
      </c>
      <c r="G983" s="4" t="n">
        <v>12</v>
      </c>
    </row>
    <row r="984" customFormat="false" ht="15.2" hidden="false" customHeight="true" outlineLevel="0" collapsed="false">
      <c r="A984" s="2"/>
      <c r="B984" s="2"/>
      <c r="C984" s="2"/>
      <c r="D984" s="2"/>
      <c r="E984" s="2" t="n">
        <v>53000</v>
      </c>
      <c r="F984" s="4" t="n">
        <v>318000</v>
      </c>
      <c r="G984" s="4" t="n">
        <v>6</v>
      </c>
    </row>
    <row r="985" customFormat="false" ht="15.2" hidden="false" customHeight="true" outlineLevel="0" collapsed="false">
      <c r="A985" s="2"/>
      <c r="B985" s="2"/>
      <c r="C985" s="2"/>
      <c r="D985" s="2"/>
      <c r="E985" s="2" t="n">
        <v>66000</v>
      </c>
      <c r="F985" s="4" t="n">
        <v>330000</v>
      </c>
      <c r="G985" s="4" t="n">
        <v>5</v>
      </c>
    </row>
    <row r="986" customFormat="false" ht="15.2" hidden="false" customHeight="true" outlineLevel="0" collapsed="false">
      <c r="A986" s="2"/>
      <c r="B986" s="2"/>
      <c r="C986" s="2"/>
      <c r="D986" s="2"/>
      <c r="E986" s="2" t="n">
        <v>82500</v>
      </c>
      <c r="F986" s="4" t="n">
        <v>330000</v>
      </c>
      <c r="G986" s="4" t="n">
        <v>4</v>
      </c>
    </row>
    <row r="987" customFormat="false" ht="15.2" hidden="false" customHeight="true" outlineLevel="0" collapsed="false">
      <c r="A987" s="2"/>
      <c r="B987" s="2"/>
      <c r="C987" s="2"/>
      <c r="D987" s="2"/>
      <c r="E987" s="2" t="n">
        <v>105000</v>
      </c>
      <c r="F987" s="4" t="n">
        <v>315000</v>
      </c>
      <c r="G987" s="4" t="n">
        <v>3</v>
      </c>
    </row>
    <row r="988" customFormat="false" ht="15.2" hidden="false" customHeight="true" outlineLevel="0" collapsed="false">
      <c r="A988" s="2"/>
      <c r="B988" s="2"/>
      <c r="C988" s="2"/>
      <c r="D988" s="2"/>
      <c r="E988" s="2" t="n">
        <v>131000</v>
      </c>
      <c r="F988" s="4" t="n">
        <v>131000</v>
      </c>
      <c r="G988" s="4" t="n">
        <v>1</v>
      </c>
    </row>
    <row r="989" customFormat="false" ht="15.2" hidden="false" customHeight="true" outlineLevel="0" collapsed="false">
      <c r="A989" s="2"/>
      <c r="B989" s="2"/>
      <c r="C989" s="2"/>
      <c r="D989" s="2"/>
      <c r="E989" s="2" t="n">
        <v>147000</v>
      </c>
      <c r="F989" s="4" t="n">
        <v>147000</v>
      </c>
      <c r="G989" s="4" t="n">
        <v>1</v>
      </c>
    </row>
    <row r="990" customFormat="false" ht="15.2" hidden="false" customHeight="true" outlineLevel="0" collapsed="false">
      <c r="A990" s="2"/>
      <c r="B990" s="2"/>
      <c r="C990" s="2"/>
      <c r="D990" s="2"/>
      <c r="E990" s="2" t="n">
        <v>197000</v>
      </c>
      <c r="F990" s="4" t="n">
        <v>591000</v>
      </c>
      <c r="G990" s="4" t="n">
        <v>3</v>
      </c>
    </row>
    <row r="991" customFormat="false" ht="15.2" hidden="false" customHeight="true" outlineLevel="0" collapsed="false">
      <c r="A991" s="2"/>
      <c r="B991" s="2"/>
      <c r="C991" s="2"/>
      <c r="D991" s="5" t="s">
        <v>16</v>
      </c>
      <c r="E991" s="5"/>
      <c r="F991" s="4" t="n">
        <v>6730000</v>
      </c>
      <c r="G991" s="4" t="n">
        <v>328</v>
      </c>
    </row>
    <row r="992" customFormat="false" ht="15.2" hidden="false" customHeight="true" outlineLevel="0" collapsed="false">
      <c r="A992" s="2"/>
      <c r="B992" s="2"/>
      <c r="C992" s="2"/>
      <c r="D992" s="2" t="s">
        <v>17</v>
      </c>
      <c r="E992" s="2" t="n">
        <v>16500</v>
      </c>
      <c r="F992" s="4" t="n">
        <v>33000</v>
      </c>
      <c r="G992" s="4" t="n">
        <v>2</v>
      </c>
    </row>
    <row r="993" customFormat="false" ht="15.2" hidden="false" customHeight="true" outlineLevel="0" collapsed="false">
      <c r="A993" s="2"/>
      <c r="B993" s="2"/>
      <c r="C993" s="2"/>
      <c r="D993" s="2"/>
      <c r="E993" s="2" t="n">
        <v>23000</v>
      </c>
      <c r="F993" s="4" t="n">
        <v>23000</v>
      </c>
      <c r="G993" s="4" t="n">
        <v>1</v>
      </c>
    </row>
    <row r="994" customFormat="false" ht="15.2" hidden="false" customHeight="true" outlineLevel="0" collapsed="false">
      <c r="A994" s="2"/>
      <c r="B994" s="2"/>
      <c r="C994" s="2"/>
      <c r="D994" s="2"/>
      <c r="E994" s="2" t="n">
        <v>33000</v>
      </c>
      <c r="F994" s="6" t="n">
        <v>33000</v>
      </c>
      <c r="G994" s="4" t="n">
        <v>1</v>
      </c>
    </row>
    <row r="995" customFormat="false" ht="15.2" hidden="false" customHeight="true" outlineLevel="0" collapsed="false">
      <c r="A995" s="2"/>
      <c r="B995" s="2"/>
      <c r="C995" s="2"/>
      <c r="D995" s="5" t="s">
        <v>18</v>
      </c>
      <c r="E995" s="5"/>
      <c r="F995" s="4" t="n">
        <v>89000</v>
      </c>
      <c r="G995" s="4" t="n">
        <v>4</v>
      </c>
    </row>
    <row r="996" customFormat="false" ht="15.2" hidden="false" customHeight="true" outlineLevel="0" collapsed="false">
      <c r="A996" s="2"/>
      <c r="B996" s="2"/>
      <c r="C996" s="2"/>
      <c r="D996" s="2" t="s">
        <v>19</v>
      </c>
      <c r="E996" s="2" t="n">
        <v>345000</v>
      </c>
      <c r="F996" s="4" t="n">
        <v>345000</v>
      </c>
      <c r="G996" s="4" t="n">
        <v>1</v>
      </c>
    </row>
    <row r="997" customFormat="false" ht="15.2" hidden="false" customHeight="true" outlineLevel="0" collapsed="false">
      <c r="A997" s="2"/>
      <c r="B997" s="2"/>
      <c r="C997" s="2"/>
      <c r="D997" s="2"/>
      <c r="E997" s="2" t="n">
        <v>690000</v>
      </c>
      <c r="F997" s="4" t="n">
        <v>690000</v>
      </c>
      <c r="G997" s="4" t="n">
        <v>1</v>
      </c>
    </row>
    <row r="998" customFormat="false" ht="15.2" hidden="false" customHeight="true" outlineLevel="0" collapsed="false">
      <c r="A998" s="2"/>
      <c r="B998" s="2"/>
      <c r="C998" s="2"/>
      <c r="D998" s="5" t="s">
        <v>20</v>
      </c>
      <c r="E998" s="5"/>
      <c r="F998" s="4" t="n">
        <v>1035000</v>
      </c>
      <c r="G998" s="4" t="n">
        <v>2</v>
      </c>
    </row>
    <row r="999" customFormat="false" ht="15.2" hidden="false" customHeight="true" outlineLevel="0" collapsed="false">
      <c r="A999" s="2"/>
      <c r="B999" s="2"/>
      <c r="C999" s="2"/>
      <c r="D999" s="2" t="s">
        <v>21</v>
      </c>
      <c r="E999" s="2" t="n">
        <v>2200</v>
      </c>
      <c r="F999" s="4" t="n">
        <v>4400</v>
      </c>
      <c r="G999" s="4" t="n">
        <v>2</v>
      </c>
    </row>
    <row r="1000" customFormat="false" ht="15.2" hidden="false" customHeight="true" outlineLevel="0" collapsed="false">
      <c r="A1000" s="2"/>
      <c r="B1000" s="2"/>
      <c r="C1000" s="2"/>
      <c r="D1000" s="2"/>
      <c r="E1000" s="2" t="n">
        <v>3500</v>
      </c>
      <c r="F1000" s="4" t="n">
        <v>7000</v>
      </c>
      <c r="G1000" s="4" t="n">
        <v>2</v>
      </c>
    </row>
    <row r="1001" customFormat="false" ht="15.2" hidden="false" customHeight="true" outlineLevel="0" collapsed="false">
      <c r="A1001" s="2"/>
      <c r="B1001" s="2"/>
      <c r="C1001" s="2"/>
      <c r="D1001" s="2"/>
      <c r="E1001" s="2" t="n">
        <v>4400</v>
      </c>
      <c r="F1001" s="4" t="n">
        <v>4400</v>
      </c>
      <c r="G1001" s="4" t="n">
        <v>1</v>
      </c>
    </row>
    <row r="1002" customFormat="false" ht="15.2" hidden="false" customHeight="true" outlineLevel="0" collapsed="false">
      <c r="A1002" s="2"/>
      <c r="B1002" s="2"/>
      <c r="C1002" s="2"/>
      <c r="D1002" s="2"/>
      <c r="E1002" s="2" t="n">
        <v>5500</v>
      </c>
      <c r="F1002" s="4" t="n">
        <v>16500</v>
      </c>
      <c r="G1002" s="4" t="n">
        <v>3</v>
      </c>
    </row>
    <row r="1003" customFormat="false" ht="15.2" hidden="false" customHeight="true" outlineLevel="0" collapsed="false">
      <c r="A1003" s="2"/>
      <c r="B1003" s="2"/>
      <c r="C1003" s="2"/>
      <c r="D1003" s="2"/>
      <c r="E1003" s="2" t="n">
        <v>6600</v>
      </c>
      <c r="F1003" s="4" t="n">
        <v>6600</v>
      </c>
      <c r="G1003" s="4" t="n">
        <v>1</v>
      </c>
    </row>
    <row r="1004" customFormat="false" ht="15.2" hidden="false" customHeight="true" outlineLevel="0" collapsed="false">
      <c r="A1004" s="2"/>
      <c r="B1004" s="2"/>
      <c r="C1004" s="2"/>
      <c r="D1004" s="2"/>
      <c r="E1004" s="2" t="n">
        <v>10600</v>
      </c>
      <c r="F1004" s="4" t="n">
        <v>74200</v>
      </c>
      <c r="G1004" s="4" t="n">
        <v>7</v>
      </c>
    </row>
    <row r="1005" customFormat="false" ht="15.2" hidden="false" customHeight="true" outlineLevel="0" collapsed="false">
      <c r="A1005" s="2"/>
      <c r="B1005" s="2"/>
      <c r="C1005" s="2"/>
      <c r="D1005" s="2"/>
      <c r="E1005" s="2" t="n">
        <v>11000</v>
      </c>
      <c r="F1005" s="4" t="n">
        <v>11000</v>
      </c>
      <c r="G1005" s="4" t="n">
        <v>1</v>
      </c>
    </row>
    <row r="1006" customFormat="false" ht="15.2" hidden="false" customHeight="true" outlineLevel="0" collapsed="false">
      <c r="A1006" s="2"/>
      <c r="B1006" s="2"/>
      <c r="C1006" s="2"/>
      <c r="D1006" s="2"/>
      <c r="E1006" s="2" t="n">
        <v>13200</v>
      </c>
      <c r="F1006" s="4" t="n">
        <v>26400</v>
      </c>
      <c r="G1006" s="4" t="n">
        <v>2</v>
      </c>
    </row>
    <row r="1007" customFormat="false" ht="15.2" hidden="false" customHeight="true" outlineLevel="0" collapsed="false">
      <c r="A1007" s="2"/>
      <c r="B1007" s="2"/>
      <c r="C1007" s="2"/>
      <c r="D1007" s="2"/>
      <c r="E1007" s="2" t="n">
        <v>13300</v>
      </c>
      <c r="F1007" s="4" t="n">
        <v>26600</v>
      </c>
      <c r="G1007" s="4" t="n">
        <v>2</v>
      </c>
    </row>
    <row r="1008" customFormat="false" ht="15.2" hidden="false" customHeight="true" outlineLevel="0" collapsed="false">
      <c r="A1008" s="2"/>
      <c r="B1008" s="2"/>
      <c r="C1008" s="2"/>
      <c r="D1008" s="5" t="s">
        <v>22</v>
      </c>
      <c r="E1008" s="5"/>
      <c r="F1008" s="4" t="n">
        <v>177100</v>
      </c>
      <c r="G1008" s="4" t="n">
        <v>21</v>
      </c>
    </row>
    <row r="1009" customFormat="false" ht="15.2" hidden="false" customHeight="true" outlineLevel="0" collapsed="false">
      <c r="A1009" s="2"/>
      <c r="B1009" s="2"/>
      <c r="C1009" s="2"/>
      <c r="D1009" s="2" t="s">
        <v>25</v>
      </c>
      <c r="E1009" s="2" t="n">
        <v>16500</v>
      </c>
      <c r="F1009" s="4" t="n">
        <v>16500</v>
      </c>
      <c r="G1009" s="4" t="n">
        <v>1</v>
      </c>
    </row>
    <row r="1010" customFormat="false" ht="15.2" hidden="false" customHeight="true" outlineLevel="0" collapsed="false">
      <c r="A1010" s="2"/>
      <c r="B1010" s="2"/>
      <c r="C1010" s="2"/>
      <c r="D1010" s="2"/>
      <c r="E1010" s="2" t="n">
        <v>23000</v>
      </c>
      <c r="F1010" s="4" t="n">
        <v>115000</v>
      </c>
      <c r="G1010" s="4" t="n">
        <v>5</v>
      </c>
    </row>
    <row r="1011" customFormat="false" ht="15.2" hidden="false" customHeight="true" outlineLevel="0" collapsed="false">
      <c r="A1011" s="2"/>
      <c r="B1011" s="2"/>
      <c r="C1011" s="2"/>
      <c r="D1011" s="2"/>
      <c r="E1011" s="2" t="n">
        <v>33000</v>
      </c>
      <c r="F1011" s="4" t="n">
        <v>132000</v>
      </c>
      <c r="G1011" s="4" t="n">
        <v>4</v>
      </c>
    </row>
    <row r="1012" customFormat="false" ht="15.2" hidden="false" customHeight="true" outlineLevel="0" collapsed="false">
      <c r="A1012" s="2"/>
      <c r="B1012" s="2"/>
      <c r="C1012" s="2"/>
      <c r="D1012" s="2"/>
      <c r="E1012" s="2" t="n">
        <v>41500</v>
      </c>
      <c r="F1012" s="4" t="n">
        <v>332000</v>
      </c>
      <c r="G1012" s="4" t="n">
        <v>8</v>
      </c>
    </row>
    <row r="1013" customFormat="false" ht="15.2" hidden="false" customHeight="true" outlineLevel="0" collapsed="false">
      <c r="A1013" s="2"/>
      <c r="B1013" s="2"/>
      <c r="C1013" s="2"/>
      <c r="D1013" s="2"/>
      <c r="E1013" s="2" t="n">
        <v>66000</v>
      </c>
      <c r="F1013" s="4" t="n">
        <v>132000</v>
      </c>
      <c r="G1013" s="4" t="n">
        <v>2</v>
      </c>
    </row>
    <row r="1014" customFormat="false" ht="15.2" hidden="false" customHeight="true" outlineLevel="0" collapsed="false">
      <c r="A1014" s="2"/>
      <c r="B1014" s="2"/>
      <c r="C1014" s="2"/>
      <c r="D1014" s="2"/>
      <c r="E1014" s="2" t="n">
        <v>82500</v>
      </c>
      <c r="F1014" s="4" t="n">
        <v>495000</v>
      </c>
      <c r="G1014" s="4" t="n">
        <v>6</v>
      </c>
    </row>
    <row r="1015" customFormat="false" ht="15.2" hidden="false" customHeight="true" outlineLevel="0" collapsed="false">
      <c r="A1015" s="2"/>
      <c r="B1015" s="2"/>
      <c r="C1015" s="2"/>
      <c r="D1015" s="2"/>
      <c r="E1015" s="2" t="n">
        <v>105000</v>
      </c>
      <c r="F1015" s="4" t="n">
        <v>210000</v>
      </c>
      <c r="G1015" s="4" t="n">
        <v>2</v>
      </c>
    </row>
    <row r="1016" customFormat="false" ht="15.2" hidden="false" customHeight="true" outlineLevel="0" collapsed="false">
      <c r="A1016" s="2"/>
      <c r="B1016" s="2"/>
      <c r="C1016" s="2"/>
      <c r="D1016" s="2"/>
      <c r="E1016" s="2" t="n">
        <v>131000</v>
      </c>
      <c r="F1016" s="4" t="n">
        <v>131000</v>
      </c>
      <c r="G1016" s="4" t="n">
        <v>1</v>
      </c>
    </row>
    <row r="1017" customFormat="false" ht="15.2" hidden="false" customHeight="true" outlineLevel="0" collapsed="false">
      <c r="A1017" s="2"/>
      <c r="B1017" s="2"/>
      <c r="C1017" s="2"/>
      <c r="D1017" s="2"/>
      <c r="E1017" s="2" t="n">
        <v>164000</v>
      </c>
      <c r="F1017" s="4" t="n">
        <v>328000</v>
      </c>
      <c r="G1017" s="4" t="n">
        <v>2</v>
      </c>
    </row>
    <row r="1018" customFormat="false" ht="15.2" hidden="false" customHeight="true" outlineLevel="0" collapsed="false">
      <c r="A1018" s="2"/>
      <c r="B1018" s="2"/>
      <c r="C1018" s="2"/>
      <c r="D1018" s="2"/>
      <c r="E1018" s="2" t="n">
        <v>197000</v>
      </c>
      <c r="F1018" s="6" t="n">
        <v>788000</v>
      </c>
      <c r="G1018" s="4" t="n">
        <v>4</v>
      </c>
    </row>
    <row r="1019" customFormat="false" ht="15.2" hidden="false" customHeight="true" outlineLevel="0" collapsed="false">
      <c r="A1019" s="2"/>
      <c r="B1019" s="2"/>
      <c r="C1019" s="2"/>
      <c r="D1019" s="5" t="s">
        <v>26</v>
      </c>
      <c r="E1019" s="5"/>
      <c r="F1019" s="4" t="n">
        <v>2679500</v>
      </c>
      <c r="G1019" s="4" t="n">
        <v>35</v>
      </c>
    </row>
    <row r="1020" customFormat="false" ht="15.2" hidden="false" customHeight="true" outlineLevel="0" collapsed="false">
      <c r="A1020" s="2"/>
      <c r="B1020" s="2"/>
      <c r="C1020" s="2"/>
      <c r="D1020" s="2" t="s">
        <v>27</v>
      </c>
      <c r="E1020" s="2" t="n">
        <v>345000</v>
      </c>
      <c r="F1020" s="4" t="n">
        <v>690000</v>
      </c>
      <c r="G1020" s="4" t="n">
        <v>2</v>
      </c>
    </row>
    <row r="1021" customFormat="false" ht="15.2" hidden="false" customHeight="true" outlineLevel="0" collapsed="false">
      <c r="A1021" s="2"/>
      <c r="B1021" s="2"/>
      <c r="C1021" s="2"/>
      <c r="D1021" s="2"/>
      <c r="E1021" s="2" t="n">
        <v>415000</v>
      </c>
      <c r="F1021" s="4" t="n">
        <v>415000</v>
      </c>
      <c r="G1021" s="4" t="n">
        <v>1</v>
      </c>
    </row>
    <row r="1022" customFormat="false" ht="15.2" hidden="false" customHeight="true" outlineLevel="0" collapsed="false">
      <c r="A1022" s="2"/>
      <c r="B1022" s="2"/>
      <c r="C1022" s="2"/>
      <c r="D1022" s="2"/>
      <c r="E1022" s="2" t="n">
        <v>555000</v>
      </c>
      <c r="F1022" s="4" t="n">
        <v>2220000</v>
      </c>
      <c r="G1022" s="4" t="n">
        <v>4</v>
      </c>
    </row>
    <row r="1023" customFormat="false" ht="15.2" hidden="false" customHeight="true" outlineLevel="0" collapsed="false">
      <c r="A1023" s="2"/>
      <c r="B1023" s="2"/>
      <c r="C1023" s="2"/>
      <c r="D1023" s="2"/>
      <c r="E1023" s="2" t="n">
        <v>1385000</v>
      </c>
      <c r="F1023" s="4" t="n">
        <v>2770000</v>
      </c>
      <c r="G1023" s="4" t="n">
        <v>2</v>
      </c>
    </row>
    <row r="1024" customFormat="false" ht="15.2" hidden="false" customHeight="true" outlineLevel="0" collapsed="false">
      <c r="A1024" s="2"/>
      <c r="B1024" s="2"/>
      <c r="C1024" s="2"/>
      <c r="D1024" s="2"/>
      <c r="E1024" s="2" t="n">
        <v>2770000</v>
      </c>
      <c r="F1024" s="4" t="n">
        <v>5540000</v>
      </c>
      <c r="G1024" s="4" t="n">
        <v>2</v>
      </c>
    </row>
    <row r="1025" customFormat="false" ht="15.2" hidden="false" customHeight="true" outlineLevel="0" collapsed="false">
      <c r="A1025" s="2"/>
      <c r="B1025" s="2"/>
      <c r="C1025" s="2"/>
      <c r="D1025" s="2"/>
      <c r="E1025" s="2" t="n">
        <v>3465000</v>
      </c>
      <c r="F1025" s="4" t="n">
        <v>6930000</v>
      </c>
      <c r="G1025" s="6" t="n">
        <v>2</v>
      </c>
    </row>
    <row r="1026" customFormat="false" ht="15.2" hidden="false" customHeight="true" outlineLevel="0" collapsed="false">
      <c r="A1026" s="2"/>
      <c r="B1026" s="2"/>
      <c r="C1026" s="2"/>
      <c r="D1026" s="5" t="s">
        <v>28</v>
      </c>
      <c r="E1026" s="5"/>
      <c r="F1026" s="4" t="n">
        <v>18565000</v>
      </c>
      <c r="G1026" s="4" t="n">
        <v>13</v>
      </c>
    </row>
    <row r="1027" customFormat="false" ht="15.2" hidden="false" customHeight="true" outlineLevel="0" collapsed="false">
      <c r="A1027" s="2"/>
      <c r="B1027" s="2"/>
      <c r="C1027" s="2"/>
      <c r="D1027" s="2" t="s">
        <v>34</v>
      </c>
      <c r="E1027" s="2" t="n">
        <v>450</v>
      </c>
      <c r="F1027" s="4" t="n">
        <v>13050</v>
      </c>
      <c r="G1027" s="4" t="n">
        <v>29</v>
      </c>
    </row>
    <row r="1028" customFormat="false" ht="15.2" hidden="false" customHeight="true" outlineLevel="0" collapsed="false">
      <c r="A1028" s="2"/>
      <c r="B1028" s="2"/>
      <c r="C1028" s="2"/>
      <c r="D1028" s="2"/>
      <c r="E1028" s="2" t="n">
        <v>900</v>
      </c>
      <c r="F1028" s="4" t="n">
        <v>25200</v>
      </c>
      <c r="G1028" s="6" t="n">
        <v>28</v>
      </c>
    </row>
    <row r="1029" customFormat="false" ht="15.2" hidden="false" customHeight="true" outlineLevel="0" collapsed="false">
      <c r="A1029" s="2"/>
      <c r="B1029" s="2"/>
      <c r="C1029" s="2"/>
      <c r="D1029" s="2"/>
      <c r="E1029" s="2" t="n">
        <v>1300</v>
      </c>
      <c r="F1029" s="4" t="n">
        <v>39000</v>
      </c>
      <c r="G1029" s="4" t="n">
        <v>30</v>
      </c>
    </row>
    <row r="1030" customFormat="false" ht="15.2" hidden="false" customHeight="true" outlineLevel="0" collapsed="false">
      <c r="A1030" s="2"/>
      <c r="B1030" s="2"/>
      <c r="C1030" s="2"/>
      <c r="D1030" s="2"/>
      <c r="E1030" s="2" t="n">
        <v>2200</v>
      </c>
      <c r="F1030" s="4" t="n">
        <v>55000</v>
      </c>
      <c r="G1030" s="4" t="n">
        <v>25</v>
      </c>
    </row>
    <row r="1031" customFormat="false" ht="15.2" hidden="false" customHeight="true" outlineLevel="0" collapsed="false">
      <c r="A1031" s="2"/>
      <c r="B1031" s="2"/>
      <c r="C1031" s="2"/>
      <c r="D1031" s="2"/>
      <c r="E1031" s="2" t="n">
        <v>3500</v>
      </c>
      <c r="F1031" s="4" t="n">
        <v>28000</v>
      </c>
      <c r="G1031" s="4" t="n">
        <v>8</v>
      </c>
    </row>
    <row r="1032" customFormat="false" ht="15.2" hidden="false" customHeight="true" outlineLevel="0" collapsed="false">
      <c r="A1032" s="2"/>
      <c r="B1032" s="2"/>
      <c r="C1032" s="2"/>
      <c r="D1032" s="2"/>
      <c r="E1032" s="2" t="n">
        <v>4400</v>
      </c>
      <c r="F1032" s="4" t="n">
        <v>52800</v>
      </c>
      <c r="G1032" s="4" t="n">
        <v>12</v>
      </c>
    </row>
    <row r="1033" customFormat="false" ht="15.2" hidden="false" customHeight="true" outlineLevel="0" collapsed="false">
      <c r="A1033" s="2"/>
      <c r="B1033" s="2"/>
      <c r="C1033" s="2"/>
      <c r="D1033" s="2"/>
      <c r="E1033" s="2" t="n">
        <v>5500</v>
      </c>
      <c r="F1033" s="4" t="n">
        <v>88000</v>
      </c>
      <c r="G1033" s="10" t="n">
        <v>16</v>
      </c>
    </row>
    <row r="1034" customFormat="false" ht="15.2" hidden="false" customHeight="true" outlineLevel="0" collapsed="false">
      <c r="A1034" s="2"/>
      <c r="B1034" s="2"/>
      <c r="C1034" s="2"/>
      <c r="D1034" s="2"/>
      <c r="E1034" s="2" t="n">
        <v>6600</v>
      </c>
      <c r="F1034" s="4" t="n">
        <v>92400</v>
      </c>
      <c r="G1034" s="4" t="n">
        <v>14</v>
      </c>
    </row>
    <row r="1035" customFormat="false" ht="15.2" hidden="false" customHeight="true" outlineLevel="0" collapsed="false">
      <c r="A1035" s="2"/>
      <c r="B1035" s="2"/>
      <c r="C1035" s="2"/>
      <c r="D1035" s="2"/>
      <c r="E1035" s="2" t="n">
        <v>7700</v>
      </c>
      <c r="F1035" s="4" t="n">
        <v>69300</v>
      </c>
      <c r="G1035" s="4" t="n">
        <v>9</v>
      </c>
    </row>
    <row r="1036" customFormat="false" ht="15.2" hidden="false" customHeight="true" outlineLevel="0" collapsed="false">
      <c r="A1036" s="2"/>
      <c r="B1036" s="2"/>
      <c r="C1036" s="2"/>
      <c r="D1036" s="2"/>
      <c r="E1036" s="2" t="n">
        <v>10600</v>
      </c>
      <c r="F1036" s="4" t="n">
        <v>106000</v>
      </c>
      <c r="G1036" s="4" t="n">
        <v>10</v>
      </c>
    </row>
    <row r="1037" customFormat="false" ht="15.2" hidden="false" customHeight="true" outlineLevel="0" collapsed="false">
      <c r="A1037" s="2"/>
      <c r="B1037" s="2"/>
      <c r="C1037" s="2"/>
      <c r="D1037" s="2"/>
      <c r="E1037" s="2" t="n">
        <v>11000</v>
      </c>
      <c r="F1037" s="4" t="n">
        <v>165000</v>
      </c>
      <c r="G1037" s="4" t="n">
        <v>15</v>
      </c>
    </row>
    <row r="1038" customFormat="false" ht="15.2" hidden="false" customHeight="true" outlineLevel="0" collapsed="false">
      <c r="A1038" s="2"/>
      <c r="B1038" s="2"/>
      <c r="C1038" s="2"/>
      <c r="D1038" s="2"/>
      <c r="E1038" s="2" t="n">
        <v>13200</v>
      </c>
      <c r="F1038" s="4" t="n">
        <v>105600</v>
      </c>
      <c r="G1038" s="4" t="n">
        <v>8</v>
      </c>
    </row>
    <row r="1039" customFormat="false" ht="15.2" hidden="false" customHeight="true" outlineLevel="0" collapsed="false">
      <c r="A1039" s="2"/>
      <c r="B1039" s="2"/>
      <c r="C1039" s="2"/>
      <c r="D1039" s="2"/>
      <c r="E1039" s="2" t="n">
        <v>16500</v>
      </c>
      <c r="F1039" s="4" t="n">
        <v>181500</v>
      </c>
      <c r="G1039" s="4" t="n">
        <v>11</v>
      </c>
    </row>
    <row r="1040" customFormat="false" ht="15.2" hidden="false" customHeight="true" outlineLevel="0" collapsed="false">
      <c r="A1040" s="2"/>
      <c r="B1040" s="2"/>
      <c r="C1040" s="2"/>
      <c r="D1040" s="2"/>
      <c r="E1040" s="2" t="n">
        <v>23000</v>
      </c>
      <c r="F1040" s="4" t="n">
        <v>92000</v>
      </c>
      <c r="G1040" s="6" t="n">
        <v>4</v>
      </c>
    </row>
    <row r="1041" customFormat="false" ht="15.2" hidden="false" customHeight="true" outlineLevel="0" collapsed="false">
      <c r="A1041" s="2"/>
      <c r="B1041" s="2"/>
      <c r="C1041" s="2"/>
      <c r="D1041" s="2"/>
      <c r="E1041" s="2" t="n">
        <v>33000</v>
      </c>
      <c r="F1041" s="4" t="n">
        <v>66000</v>
      </c>
      <c r="G1041" s="4" t="n">
        <v>2</v>
      </c>
    </row>
    <row r="1042" customFormat="false" ht="15.2" hidden="false" customHeight="true" outlineLevel="0" collapsed="false">
      <c r="A1042" s="2"/>
      <c r="B1042" s="2"/>
      <c r="C1042" s="2"/>
      <c r="D1042" s="2"/>
      <c r="E1042" s="2" t="n">
        <v>53000</v>
      </c>
      <c r="F1042" s="4" t="n">
        <v>53000</v>
      </c>
      <c r="G1042" s="4" t="n">
        <v>1</v>
      </c>
    </row>
    <row r="1043" customFormat="false" ht="15.2" hidden="false" customHeight="true" outlineLevel="0" collapsed="false">
      <c r="A1043" s="2"/>
      <c r="B1043" s="2"/>
      <c r="C1043" s="2"/>
      <c r="D1043" s="5" t="s">
        <v>35</v>
      </c>
      <c r="E1043" s="5"/>
      <c r="F1043" s="4" t="n">
        <v>1231850</v>
      </c>
      <c r="G1043" s="4" t="n">
        <v>222</v>
      </c>
    </row>
    <row r="1044" customFormat="false" ht="15.2" hidden="false" customHeight="true" outlineLevel="0" collapsed="false">
      <c r="A1044" s="2"/>
      <c r="B1044" s="2"/>
      <c r="C1044" s="2"/>
      <c r="D1044" s="8" t="s">
        <v>39</v>
      </c>
      <c r="E1044" s="2" t="n">
        <v>450</v>
      </c>
      <c r="F1044" s="4" t="n">
        <v>450</v>
      </c>
      <c r="G1044" s="4" t="n">
        <v>1</v>
      </c>
    </row>
    <row r="1045" customFormat="false" ht="15.2" hidden="false" customHeight="true" outlineLevel="0" collapsed="false">
      <c r="A1045" s="2"/>
      <c r="B1045" s="2"/>
      <c r="C1045" s="2"/>
      <c r="D1045" s="8"/>
      <c r="E1045" s="2" t="n">
        <v>900</v>
      </c>
      <c r="F1045" s="4" t="n">
        <v>9000</v>
      </c>
      <c r="G1045" s="4" t="n">
        <v>10</v>
      </c>
    </row>
    <row r="1046" customFormat="false" ht="15.2" hidden="false" customHeight="true" outlineLevel="0" collapsed="false">
      <c r="A1046" s="2"/>
      <c r="B1046" s="2"/>
      <c r="C1046" s="2"/>
      <c r="D1046" s="8"/>
      <c r="E1046" s="2" t="n">
        <v>1300</v>
      </c>
      <c r="F1046" s="4" t="n">
        <v>9100</v>
      </c>
      <c r="G1046" s="4" t="n">
        <v>7</v>
      </c>
    </row>
    <row r="1047" customFormat="false" ht="15.2" hidden="false" customHeight="true" outlineLevel="0" collapsed="false">
      <c r="A1047" s="2"/>
      <c r="B1047" s="2"/>
      <c r="C1047" s="2"/>
      <c r="D1047" s="8"/>
      <c r="E1047" s="2" t="n">
        <v>2200</v>
      </c>
      <c r="F1047" s="4" t="n">
        <v>22000</v>
      </c>
      <c r="G1047" s="4" t="n">
        <v>10</v>
      </c>
    </row>
    <row r="1048" customFormat="false" ht="15.2" hidden="false" customHeight="true" outlineLevel="0" collapsed="false">
      <c r="A1048" s="2"/>
      <c r="B1048" s="2"/>
      <c r="C1048" s="2"/>
      <c r="D1048" s="8"/>
      <c r="E1048" s="2" t="n">
        <v>2500</v>
      </c>
      <c r="F1048" s="4" t="n">
        <v>2500</v>
      </c>
      <c r="G1048" s="4" t="n">
        <v>1</v>
      </c>
    </row>
    <row r="1049" customFormat="false" ht="15.2" hidden="false" customHeight="true" outlineLevel="0" collapsed="false">
      <c r="A1049" s="2"/>
      <c r="B1049" s="2"/>
      <c r="C1049" s="2"/>
      <c r="D1049" s="8"/>
      <c r="E1049" s="2" t="n">
        <v>3500</v>
      </c>
      <c r="F1049" s="4" t="n">
        <v>7000</v>
      </c>
      <c r="G1049" s="4" t="n">
        <v>2</v>
      </c>
    </row>
    <row r="1050" customFormat="false" ht="15.2" hidden="false" customHeight="true" outlineLevel="0" collapsed="false">
      <c r="A1050" s="2"/>
      <c r="B1050" s="2"/>
      <c r="C1050" s="2"/>
      <c r="D1050" s="8"/>
      <c r="E1050" s="2" t="n">
        <v>6600</v>
      </c>
      <c r="F1050" s="4" t="n">
        <v>6600</v>
      </c>
      <c r="G1050" s="4" t="n">
        <v>1</v>
      </c>
    </row>
    <row r="1051" customFormat="false" ht="15.2" hidden="false" customHeight="true" outlineLevel="0" collapsed="false">
      <c r="A1051" s="2"/>
      <c r="B1051" s="2"/>
      <c r="C1051" s="2"/>
      <c r="D1051" s="8"/>
      <c r="E1051" s="2" t="n">
        <v>7700</v>
      </c>
      <c r="F1051" s="4" t="n">
        <v>7700</v>
      </c>
      <c r="G1051" s="4" t="n">
        <v>1</v>
      </c>
    </row>
    <row r="1052" customFormat="false" ht="15.2" hidden="false" customHeight="true" outlineLevel="0" collapsed="false">
      <c r="A1052" s="2"/>
      <c r="B1052" s="2"/>
      <c r="C1052" s="2"/>
      <c r="D1052" s="8"/>
      <c r="E1052" s="2" t="n">
        <v>10600</v>
      </c>
      <c r="F1052" s="4" t="n">
        <v>21200</v>
      </c>
      <c r="G1052" s="4" t="n">
        <v>2</v>
      </c>
    </row>
    <row r="1053" customFormat="false" ht="15.2" hidden="false" customHeight="true" outlineLevel="0" collapsed="false">
      <c r="A1053" s="2"/>
      <c r="B1053" s="2"/>
      <c r="C1053" s="2"/>
      <c r="D1053" s="8"/>
      <c r="E1053" s="2" t="n">
        <v>11000</v>
      </c>
      <c r="F1053" s="4" t="n">
        <v>22000</v>
      </c>
      <c r="G1053" s="4" t="n">
        <v>2</v>
      </c>
    </row>
    <row r="1054" customFormat="false" ht="15.2" hidden="false" customHeight="true" outlineLevel="0" collapsed="false">
      <c r="A1054" s="2"/>
      <c r="B1054" s="2"/>
      <c r="C1054" s="2"/>
      <c r="D1054" s="5" t="s">
        <v>40</v>
      </c>
      <c r="E1054" s="5"/>
      <c r="F1054" s="4" t="n">
        <v>107550</v>
      </c>
      <c r="G1054" s="4" t="n">
        <v>37</v>
      </c>
    </row>
    <row r="1055" customFormat="false" ht="15.2" hidden="false" customHeight="true" outlineLevel="0" collapsed="false">
      <c r="A1055" s="2"/>
      <c r="B1055" s="2"/>
      <c r="C1055" s="2"/>
      <c r="D1055" s="2" t="s">
        <v>42</v>
      </c>
      <c r="E1055" s="2" t="n">
        <v>250</v>
      </c>
      <c r="F1055" s="4" t="n">
        <v>45000</v>
      </c>
      <c r="G1055" s="4" t="n">
        <v>180</v>
      </c>
    </row>
    <row r="1056" customFormat="false" ht="15.2" hidden="false" customHeight="true" outlineLevel="0" collapsed="false">
      <c r="A1056" s="2"/>
      <c r="B1056" s="2"/>
      <c r="C1056" s="2"/>
      <c r="D1056" s="2"/>
      <c r="E1056" s="2" t="n">
        <v>450</v>
      </c>
      <c r="F1056" s="4" t="n">
        <v>3027150</v>
      </c>
      <c r="G1056" s="4" t="n">
        <v>6727</v>
      </c>
    </row>
    <row r="1057" customFormat="false" ht="15.2" hidden="false" customHeight="true" outlineLevel="0" collapsed="false">
      <c r="A1057" s="2"/>
      <c r="B1057" s="2"/>
      <c r="C1057" s="2"/>
      <c r="D1057" s="2"/>
      <c r="E1057" s="2" t="n">
        <v>500</v>
      </c>
      <c r="F1057" s="4" t="n">
        <v>5500</v>
      </c>
      <c r="G1057" s="4" t="n">
        <v>11</v>
      </c>
    </row>
    <row r="1058" customFormat="false" ht="15.2" hidden="false" customHeight="true" outlineLevel="0" collapsed="false">
      <c r="A1058" s="2"/>
      <c r="B1058" s="2"/>
      <c r="C1058" s="2"/>
      <c r="D1058" s="2"/>
      <c r="E1058" s="2" t="n">
        <v>750</v>
      </c>
      <c r="F1058" s="4" t="n">
        <v>3000</v>
      </c>
      <c r="G1058" s="4" t="n">
        <v>4</v>
      </c>
    </row>
    <row r="1059" customFormat="false" ht="15.2" hidden="false" customHeight="true" outlineLevel="0" collapsed="false">
      <c r="A1059" s="2"/>
      <c r="B1059" s="2"/>
      <c r="C1059" s="2"/>
      <c r="D1059" s="2"/>
      <c r="E1059" s="2" t="n">
        <v>900</v>
      </c>
      <c r="F1059" s="4" t="n">
        <v>1884600</v>
      </c>
      <c r="G1059" s="4" t="n">
        <v>2094</v>
      </c>
    </row>
    <row r="1060" customFormat="false" ht="15.2" hidden="false" customHeight="true" outlineLevel="0" collapsed="false">
      <c r="A1060" s="2"/>
      <c r="B1060" s="2"/>
      <c r="C1060" s="2"/>
      <c r="D1060" s="2"/>
      <c r="E1060" s="2" t="n">
        <v>1300</v>
      </c>
      <c r="F1060" s="4" t="n">
        <v>2394600</v>
      </c>
      <c r="G1060" s="4" t="n">
        <v>1842</v>
      </c>
    </row>
    <row r="1061" customFormat="false" ht="15.2" hidden="false" customHeight="true" outlineLevel="0" collapsed="false">
      <c r="A1061" s="2"/>
      <c r="B1061" s="2"/>
      <c r="C1061" s="2"/>
      <c r="D1061" s="2"/>
      <c r="E1061" s="2" t="n">
        <v>2200</v>
      </c>
      <c r="F1061" s="6" t="n">
        <v>1647800</v>
      </c>
      <c r="G1061" s="4" t="n">
        <v>749</v>
      </c>
    </row>
    <row r="1062" customFormat="false" ht="15.2" hidden="false" customHeight="true" outlineLevel="0" collapsed="false">
      <c r="A1062" s="2"/>
      <c r="B1062" s="2"/>
      <c r="C1062" s="2"/>
      <c r="D1062" s="5" t="s">
        <v>43</v>
      </c>
      <c r="E1062" s="5"/>
      <c r="F1062" s="4" t="n">
        <v>9007650</v>
      </c>
      <c r="G1062" s="4" t="n">
        <v>11607</v>
      </c>
    </row>
    <row r="1063" customFormat="false" ht="15.2" hidden="false" customHeight="true" outlineLevel="0" collapsed="false">
      <c r="A1063" s="2"/>
      <c r="B1063" s="2"/>
      <c r="C1063" s="2"/>
      <c r="D1063" s="2" t="s">
        <v>44</v>
      </c>
      <c r="E1063" s="2" t="n">
        <v>900</v>
      </c>
      <c r="F1063" s="4" t="n">
        <v>127800</v>
      </c>
      <c r="G1063" s="4" t="n">
        <v>142</v>
      </c>
    </row>
    <row r="1064" customFormat="false" ht="15.2" hidden="false" customHeight="true" outlineLevel="0" collapsed="false">
      <c r="A1064" s="2"/>
      <c r="B1064" s="2"/>
      <c r="C1064" s="2"/>
      <c r="D1064" s="2" t="s">
        <v>46</v>
      </c>
      <c r="E1064" s="2" t="n">
        <v>450</v>
      </c>
      <c r="F1064" s="4" t="n">
        <v>4050</v>
      </c>
      <c r="G1064" s="4" t="n">
        <v>9</v>
      </c>
    </row>
    <row r="1065" customFormat="false" ht="15.2" hidden="false" customHeight="true" outlineLevel="0" collapsed="false">
      <c r="A1065" s="2"/>
      <c r="B1065" s="2"/>
      <c r="C1065" s="2"/>
      <c r="D1065" s="2"/>
      <c r="E1065" s="2" t="n">
        <v>900</v>
      </c>
      <c r="F1065" s="4" t="n">
        <v>5400</v>
      </c>
      <c r="G1065" s="4" t="n">
        <v>6</v>
      </c>
    </row>
    <row r="1066" customFormat="false" ht="15.2" hidden="false" customHeight="true" outlineLevel="0" collapsed="false">
      <c r="A1066" s="2"/>
      <c r="B1066" s="2"/>
      <c r="C1066" s="2"/>
      <c r="D1066" s="2"/>
      <c r="E1066" s="2" t="n">
        <v>1300</v>
      </c>
      <c r="F1066" s="4" t="n">
        <v>3900</v>
      </c>
      <c r="G1066" s="4" t="n">
        <v>3</v>
      </c>
    </row>
    <row r="1067" customFormat="false" ht="15.2" hidden="false" customHeight="true" outlineLevel="0" collapsed="false">
      <c r="A1067" s="2"/>
      <c r="B1067" s="2"/>
      <c r="C1067" s="2"/>
      <c r="D1067" s="5" t="s">
        <v>47</v>
      </c>
      <c r="E1067" s="5"/>
      <c r="F1067" s="6" t="n">
        <v>13350</v>
      </c>
      <c r="G1067" s="4" t="n">
        <v>18</v>
      </c>
    </row>
    <row r="1068" customFormat="false" ht="15.2" hidden="false" customHeight="true" outlineLevel="0" collapsed="false">
      <c r="A1068" s="2"/>
      <c r="B1068" s="2"/>
      <c r="C1068" s="2"/>
      <c r="D1068" s="2" t="s">
        <v>48</v>
      </c>
      <c r="E1068" s="2" t="n">
        <v>3500</v>
      </c>
      <c r="F1068" s="4" t="n">
        <v>437500</v>
      </c>
      <c r="G1068" s="4" t="n">
        <v>125</v>
      </c>
    </row>
    <row r="1069" customFormat="false" ht="15.2" hidden="false" customHeight="true" outlineLevel="0" collapsed="false">
      <c r="A1069" s="2"/>
      <c r="B1069" s="2"/>
      <c r="C1069" s="2"/>
      <c r="D1069" s="2"/>
      <c r="E1069" s="2" t="n">
        <v>4400</v>
      </c>
      <c r="F1069" s="6" t="n">
        <v>224400</v>
      </c>
      <c r="G1069" s="4" t="n">
        <v>51</v>
      </c>
    </row>
    <row r="1070" customFormat="false" ht="15.2" hidden="false" customHeight="true" outlineLevel="0" collapsed="false">
      <c r="A1070" s="2"/>
      <c r="B1070" s="2"/>
      <c r="C1070" s="2"/>
      <c r="D1070" s="2"/>
      <c r="E1070" s="2" t="n">
        <v>5500</v>
      </c>
      <c r="F1070" s="4" t="n">
        <v>192500</v>
      </c>
      <c r="G1070" s="10" t="n">
        <v>35</v>
      </c>
    </row>
    <row r="1071" customFormat="false" ht="15.2" hidden="false" customHeight="true" outlineLevel="0" collapsed="false">
      <c r="A1071" s="2"/>
      <c r="B1071" s="2"/>
      <c r="C1071" s="2"/>
      <c r="D1071" s="5" t="s">
        <v>49</v>
      </c>
      <c r="E1071" s="5"/>
      <c r="F1071" s="4" t="n">
        <v>854400</v>
      </c>
      <c r="G1071" s="4" t="n">
        <v>211</v>
      </c>
    </row>
    <row r="1072" customFormat="false" ht="15.2" hidden="false" customHeight="true" outlineLevel="0" collapsed="false">
      <c r="A1072" s="2"/>
      <c r="B1072" s="2"/>
      <c r="C1072" s="2"/>
      <c r="D1072" s="2" t="s">
        <v>52</v>
      </c>
      <c r="E1072" s="2" t="n">
        <v>6600</v>
      </c>
      <c r="F1072" s="4" t="n">
        <v>105600</v>
      </c>
      <c r="G1072" s="4" t="n">
        <v>16</v>
      </c>
    </row>
    <row r="1073" customFormat="false" ht="15.2" hidden="false" customHeight="true" outlineLevel="0" collapsed="false">
      <c r="A1073" s="2"/>
      <c r="B1073" s="2"/>
      <c r="C1073" s="2"/>
      <c r="D1073" s="2"/>
      <c r="E1073" s="2" t="n">
        <v>7700</v>
      </c>
      <c r="F1073" s="4" t="n">
        <v>123200</v>
      </c>
      <c r="G1073" s="4" t="n">
        <v>16</v>
      </c>
    </row>
    <row r="1074" customFormat="false" ht="15.2" hidden="false" customHeight="true" outlineLevel="0" collapsed="false">
      <c r="A1074" s="2"/>
      <c r="B1074" s="2"/>
      <c r="C1074" s="2"/>
      <c r="D1074" s="2"/>
      <c r="E1074" s="2" t="n">
        <v>10600</v>
      </c>
      <c r="F1074" s="4" t="n">
        <v>10600</v>
      </c>
      <c r="G1074" s="4" t="n">
        <v>1</v>
      </c>
    </row>
    <row r="1075" customFormat="false" ht="15.2" hidden="false" customHeight="true" outlineLevel="0" collapsed="false">
      <c r="A1075" s="2"/>
      <c r="B1075" s="2"/>
      <c r="C1075" s="2"/>
      <c r="D1075" s="2"/>
      <c r="E1075" s="2" t="n">
        <v>11000</v>
      </c>
      <c r="F1075" s="4" t="n">
        <v>66000</v>
      </c>
      <c r="G1075" s="4" t="n">
        <v>6</v>
      </c>
    </row>
    <row r="1076" customFormat="false" ht="15.2" hidden="false" customHeight="true" outlineLevel="0" collapsed="false">
      <c r="A1076" s="2"/>
      <c r="B1076" s="2"/>
      <c r="C1076" s="2"/>
      <c r="D1076" s="2"/>
      <c r="E1076" s="2" t="n">
        <v>13200</v>
      </c>
      <c r="F1076" s="10" t="n">
        <v>13200</v>
      </c>
      <c r="G1076" s="4" t="n">
        <v>1</v>
      </c>
    </row>
    <row r="1077" customFormat="false" ht="15.2" hidden="false" customHeight="true" outlineLevel="0" collapsed="false">
      <c r="A1077" s="2"/>
      <c r="B1077" s="2"/>
      <c r="C1077" s="2"/>
      <c r="D1077" s="2"/>
      <c r="E1077" s="2" t="n">
        <v>13500</v>
      </c>
      <c r="F1077" s="4" t="n">
        <v>27000</v>
      </c>
      <c r="G1077" s="4" t="n">
        <v>2</v>
      </c>
    </row>
    <row r="1078" customFormat="false" ht="15.2" hidden="false" customHeight="true" outlineLevel="0" collapsed="false">
      <c r="A1078" s="2"/>
      <c r="B1078" s="2"/>
      <c r="C1078" s="2"/>
      <c r="D1078" s="2"/>
      <c r="E1078" s="2" t="n">
        <v>16500</v>
      </c>
      <c r="F1078" s="4" t="n">
        <v>49500</v>
      </c>
      <c r="G1078" s="4" t="n">
        <v>3</v>
      </c>
    </row>
    <row r="1079" customFormat="false" ht="15.2" hidden="false" customHeight="true" outlineLevel="0" collapsed="false">
      <c r="A1079" s="2"/>
      <c r="B1079" s="2"/>
      <c r="C1079" s="2"/>
      <c r="D1079" s="2"/>
      <c r="E1079" s="2" t="n">
        <v>23000</v>
      </c>
      <c r="F1079" s="4" t="n">
        <v>23000</v>
      </c>
      <c r="G1079" s="4" t="n">
        <v>1</v>
      </c>
    </row>
    <row r="1080" customFormat="false" ht="15.2" hidden="false" customHeight="true" outlineLevel="0" collapsed="false">
      <c r="A1080" s="2"/>
      <c r="B1080" s="2"/>
      <c r="C1080" s="2"/>
      <c r="D1080" s="5" t="s">
        <v>53</v>
      </c>
      <c r="E1080" s="5"/>
      <c r="F1080" s="4" t="n">
        <v>418100</v>
      </c>
      <c r="G1080" s="4" t="n">
        <v>46</v>
      </c>
    </row>
    <row r="1081" customFormat="false" ht="15.2" hidden="false" customHeight="true" outlineLevel="0" collapsed="false">
      <c r="A1081" s="2"/>
      <c r="B1081" s="2"/>
      <c r="C1081" s="2"/>
      <c r="D1081" s="2" t="s">
        <v>56</v>
      </c>
      <c r="E1081" s="2" t="n">
        <v>250</v>
      </c>
      <c r="F1081" s="4" t="n">
        <v>500</v>
      </c>
      <c r="G1081" s="4" t="n">
        <v>2</v>
      </c>
    </row>
    <row r="1082" customFormat="false" ht="15.2" hidden="false" customHeight="true" outlineLevel="0" collapsed="false">
      <c r="A1082" s="2"/>
      <c r="B1082" s="2"/>
      <c r="C1082" s="2"/>
      <c r="D1082" s="2"/>
      <c r="E1082" s="2" t="n">
        <v>450</v>
      </c>
      <c r="F1082" s="4" t="n">
        <v>29250</v>
      </c>
      <c r="G1082" s="4" t="n">
        <v>65</v>
      </c>
    </row>
    <row r="1083" customFormat="false" ht="15.2" hidden="false" customHeight="true" outlineLevel="0" collapsed="false">
      <c r="A1083" s="2"/>
      <c r="B1083" s="2"/>
      <c r="C1083" s="2"/>
      <c r="D1083" s="2"/>
      <c r="E1083" s="2" t="n">
        <v>900</v>
      </c>
      <c r="F1083" s="4" t="n">
        <v>17100</v>
      </c>
      <c r="G1083" s="4" t="n">
        <v>19</v>
      </c>
    </row>
    <row r="1084" customFormat="false" ht="15.2" hidden="false" customHeight="true" outlineLevel="0" collapsed="false">
      <c r="A1084" s="2"/>
      <c r="B1084" s="2"/>
      <c r="C1084" s="2"/>
      <c r="D1084" s="2"/>
      <c r="E1084" s="2" t="n">
        <v>1300</v>
      </c>
      <c r="F1084" s="4" t="n">
        <v>41600</v>
      </c>
      <c r="G1084" s="4" t="n">
        <v>32</v>
      </c>
    </row>
    <row r="1085" customFormat="false" ht="15.2" hidden="false" customHeight="true" outlineLevel="0" collapsed="false">
      <c r="A1085" s="2"/>
      <c r="B1085" s="2"/>
      <c r="C1085" s="2"/>
      <c r="D1085" s="2"/>
      <c r="E1085" s="2" t="n">
        <v>2200</v>
      </c>
      <c r="F1085" s="4" t="n">
        <v>55000</v>
      </c>
      <c r="G1085" s="6" t="n">
        <v>25</v>
      </c>
    </row>
    <row r="1086" customFormat="false" ht="15.2" hidden="false" customHeight="true" outlineLevel="0" collapsed="false">
      <c r="A1086" s="2"/>
      <c r="B1086" s="2"/>
      <c r="C1086" s="2"/>
      <c r="D1086" s="2"/>
      <c r="E1086" s="2" t="n">
        <v>3500</v>
      </c>
      <c r="F1086" s="4" t="n">
        <v>52500</v>
      </c>
      <c r="G1086" s="4" t="n">
        <v>15</v>
      </c>
    </row>
    <row r="1087" customFormat="false" ht="15.2" hidden="false" customHeight="true" outlineLevel="0" collapsed="false">
      <c r="A1087" s="2"/>
      <c r="B1087" s="2"/>
      <c r="C1087" s="2"/>
      <c r="D1087" s="2"/>
      <c r="E1087" s="2" t="n">
        <v>4400</v>
      </c>
      <c r="F1087" s="4" t="n">
        <v>22000</v>
      </c>
      <c r="G1087" s="4" t="n">
        <v>5</v>
      </c>
    </row>
    <row r="1088" customFormat="false" ht="15.2" hidden="false" customHeight="true" outlineLevel="0" collapsed="false">
      <c r="A1088" s="2"/>
      <c r="B1088" s="2"/>
      <c r="C1088" s="2"/>
      <c r="D1088" s="2"/>
      <c r="E1088" s="2" t="n">
        <v>5500</v>
      </c>
      <c r="F1088" s="4" t="n">
        <v>27500</v>
      </c>
      <c r="G1088" s="4" t="n">
        <v>5</v>
      </c>
    </row>
    <row r="1089" customFormat="false" ht="15.2" hidden="false" customHeight="true" outlineLevel="0" collapsed="false">
      <c r="A1089" s="2"/>
      <c r="B1089" s="2"/>
      <c r="C1089" s="2"/>
      <c r="D1089" s="2"/>
      <c r="E1089" s="2" t="n">
        <v>6600</v>
      </c>
      <c r="F1089" s="4" t="n">
        <v>33000</v>
      </c>
      <c r="G1089" s="4" t="n">
        <v>5</v>
      </c>
    </row>
    <row r="1090" customFormat="false" ht="15.2" hidden="false" customHeight="true" outlineLevel="0" collapsed="false">
      <c r="A1090" s="2"/>
      <c r="B1090" s="2"/>
      <c r="C1090" s="2"/>
      <c r="D1090" s="2"/>
      <c r="E1090" s="2" t="n">
        <v>7700</v>
      </c>
      <c r="F1090" s="4" t="n">
        <v>46200</v>
      </c>
      <c r="G1090" s="4" t="n">
        <v>6</v>
      </c>
    </row>
    <row r="1091" customFormat="false" ht="15.2" hidden="false" customHeight="true" outlineLevel="0" collapsed="false">
      <c r="A1091" s="2"/>
      <c r="B1091" s="2"/>
      <c r="C1091" s="2"/>
      <c r="D1091" s="2"/>
      <c r="E1091" s="2" t="n">
        <v>10600</v>
      </c>
      <c r="F1091" s="4" t="n">
        <v>127200</v>
      </c>
      <c r="G1091" s="4" t="n">
        <v>12</v>
      </c>
    </row>
    <row r="1092" customFormat="false" ht="15.2" hidden="false" customHeight="true" outlineLevel="0" collapsed="false">
      <c r="A1092" s="2"/>
      <c r="B1092" s="2"/>
      <c r="C1092" s="2"/>
      <c r="D1092" s="2"/>
      <c r="E1092" s="2" t="n">
        <v>11000</v>
      </c>
      <c r="F1092" s="4" t="n">
        <v>44000</v>
      </c>
      <c r="G1092" s="6" t="n">
        <v>4</v>
      </c>
    </row>
    <row r="1093" customFormat="false" ht="15.2" hidden="false" customHeight="true" outlineLevel="0" collapsed="false">
      <c r="A1093" s="2"/>
      <c r="B1093" s="2"/>
      <c r="C1093" s="2"/>
      <c r="D1093" s="2"/>
      <c r="E1093" s="2" t="n">
        <v>13200</v>
      </c>
      <c r="F1093" s="4" t="n">
        <v>26400</v>
      </c>
      <c r="G1093" s="4" t="n">
        <v>2</v>
      </c>
    </row>
    <row r="1094" customFormat="false" ht="15.2" hidden="false" customHeight="true" outlineLevel="0" collapsed="false">
      <c r="A1094" s="2"/>
      <c r="B1094" s="2"/>
      <c r="C1094" s="2"/>
      <c r="D1094" s="2"/>
      <c r="E1094" s="2" t="n">
        <v>16500</v>
      </c>
      <c r="F1094" s="4" t="n">
        <v>49500</v>
      </c>
      <c r="G1094" s="4" t="n">
        <v>3</v>
      </c>
    </row>
    <row r="1095" customFormat="false" ht="15.2" hidden="false" customHeight="true" outlineLevel="0" collapsed="false">
      <c r="A1095" s="2"/>
      <c r="B1095" s="2"/>
      <c r="C1095" s="2"/>
      <c r="D1095" s="2"/>
      <c r="E1095" s="2" t="n">
        <v>23000</v>
      </c>
      <c r="F1095" s="4" t="n">
        <v>184000</v>
      </c>
      <c r="G1095" s="4" t="n">
        <v>8</v>
      </c>
    </row>
    <row r="1096" customFormat="false" ht="15.2" hidden="false" customHeight="true" outlineLevel="0" collapsed="false">
      <c r="A1096" s="2"/>
      <c r="B1096" s="2"/>
      <c r="C1096" s="2"/>
      <c r="D1096" s="2"/>
      <c r="E1096" s="2" t="n">
        <v>33000</v>
      </c>
      <c r="F1096" s="4" t="n">
        <v>33000</v>
      </c>
      <c r="G1096" s="4" t="n">
        <v>1</v>
      </c>
    </row>
    <row r="1097" customFormat="false" ht="15.2" hidden="false" customHeight="true" outlineLevel="0" collapsed="false">
      <c r="A1097" s="2"/>
      <c r="B1097" s="2"/>
      <c r="C1097" s="2"/>
      <c r="D1097" s="2"/>
      <c r="E1097" s="2" t="n">
        <v>105000</v>
      </c>
      <c r="F1097" s="4" t="n">
        <v>210000</v>
      </c>
      <c r="G1097" s="4" t="n">
        <v>2</v>
      </c>
    </row>
    <row r="1098" customFormat="false" ht="15.2" hidden="false" customHeight="true" outlineLevel="0" collapsed="false">
      <c r="A1098" s="2"/>
      <c r="B1098" s="2"/>
      <c r="C1098" s="2"/>
      <c r="D1098" s="5" t="s">
        <v>57</v>
      </c>
      <c r="E1098" s="5"/>
      <c r="F1098" s="4" t="n">
        <v>998750</v>
      </c>
      <c r="G1098" s="4" t="n">
        <v>211</v>
      </c>
    </row>
    <row r="1099" customFormat="false" ht="15.2" hidden="false" customHeight="true" outlineLevel="0" collapsed="false">
      <c r="A1099" s="2"/>
      <c r="B1099" s="2"/>
      <c r="C1099" s="5" t="s">
        <v>69</v>
      </c>
      <c r="D1099" s="5"/>
      <c r="E1099" s="5"/>
      <c r="F1099" s="4" t="n">
        <v>46503650</v>
      </c>
      <c r="G1099" s="4" t="n">
        <v>16038</v>
      </c>
    </row>
    <row r="1100" customFormat="false" ht="15.2" hidden="false" customHeight="true" outlineLevel="0" collapsed="false">
      <c r="A1100" s="2"/>
      <c r="B1100" s="2"/>
      <c r="C1100" s="2" t="s">
        <v>70</v>
      </c>
      <c r="D1100" s="2" t="s">
        <v>11</v>
      </c>
      <c r="E1100" s="2" t="n">
        <v>450</v>
      </c>
      <c r="F1100" s="4" t="n">
        <v>7200</v>
      </c>
      <c r="G1100" s="4" t="n">
        <v>16</v>
      </c>
    </row>
    <row r="1101" customFormat="false" ht="15.2" hidden="false" customHeight="true" outlineLevel="0" collapsed="false">
      <c r="A1101" s="2"/>
      <c r="B1101" s="2"/>
      <c r="C1101" s="2"/>
      <c r="D1101" s="2"/>
      <c r="E1101" s="2" t="n">
        <v>900</v>
      </c>
      <c r="F1101" s="4" t="n">
        <v>9900</v>
      </c>
      <c r="G1101" s="4" t="n">
        <v>11</v>
      </c>
    </row>
    <row r="1102" customFormat="false" ht="15.2" hidden="false" customHeight="true" outlineLevel="0" collapsed="false">
      <c r="A1102" s="2"/>
      <c r="B1102" s="2"/>
      <c r="C1102" s="2"/>
      <c r="D1102" s="2"/>
      <c r="E1102" s="2" t="n">
        <v>1300</v>
      </c>
      <c r="F1102" s="4" t="n">
        <v>20800</v>
      </c>
      <c r="G1102" s="4" t="n">
        <v>16</v>
      </c>
    </row>
    <row r="1103" customFormat="false" ht="15.2" hidden="false" customHeight="true" outlineLevel="0" collapsed="false">
      <c r="A1103" s="2"/>
      <c r="B1103" s="2"/>
      <c r="C1103" s="2"/>
      <c r="D1103" s="2"/>
      <c r="E1103" s="2" t="n">
        <v>2200</v>
      </c>
      <c r="F1103" s="4" t="n">
        <v>8800</v>
      </c>
      <c r="G1103" s="4" t="n">
        <v>4</v>
      </c>
    </row>
    <row r="1104" customFormat="false" ht="15.2" hidden="false" customHeight="true" outlineLevel="0" collapsed="false">
      <c r="A1104" s="2"/>
      <c r="B1104" s="2"/>
      <c r="C1104" s="2"/>
      <c r="D1104" s="2"/>
      <c r="E1104" s="2" t="n">
        <v>3500</v>
      </c>
      <c r="F1104" s="4" t="n">
        <v>7000</v>
      </c>
      <c r="G1104" s="4" t="n">
        <v>2</v>
      </c>
    </row>
    <row r="1105" customFormat="false" ht="15.2" hidden="false" customHeight="true" outlineLevel="0" collapsed="false">
      <c r="A1105" s="2"/>
      <c r="B1105" s="2"/>
      <c r="C1105" s="2"/>
      <c r="D1105" s="2"/>
      <c r="E1105" s="2" t="n">
        <v>4400</v>
      </c>
      <c r="F1105" s="4" t="n">
        <v>8800</v>
      </c>
      <c r="G1105" s="4" t="n">
        <v>2</v>
      </c>
    </row>
    <row r="1106" customFormat="false" ht="15.2" hidden="false" customHeight="true" outlineLevel="0" collapsed="false">
      <c r="A1106" s="2"/>
      <c r="B1106" s="2"/>
      <c r="C1106" s="2"/>
      <c r="D1106" s="2"/>
      <c r="E1106" s="2" t="n">
        <v>5500</v>
      </c>
      <c r="F1106" s="4" t="n">
        <v>5500</v>
      </c>
      <c r="G1106" s="4" t="n">
        <v>1</v>
      </c>
    </row>
    <row r="1107" customFormat="false" ht="15.2" hidden="false" customHeight="true" outlineLevel="0" collapsed="false">
      <c r="A1107" s="2"/>
      <c r="B1107" s="2"/>
      <c r="C1107" s="2"/>
      <c r="D1107" s="7" t="s">
        <v>12</v>
      </c>
      <c r="E1107" s="7"/>
      <c r="F1107" s="4" t="n">
        <v>68000</v>
      </c>
      <c r="G1107" s="4" t="n">
        <v>52</v>
      </c>
    </row>
    <row r="1108" customFormat="false" ht="15.2" hidden="false" customHeight="true" outlineLevel="0" collapsed="false">
      <c r="A1108" s="2"/>
      <c r="B1108" s="2"/>
      <c r="C1108" s="2"/>
      <c r="D1108" s="2" t="s">
        <v>15</v>
      </c>
      <c r="E1108" s="2" t="n">
        <v>6600</v>
      </c>
      <c r="F1108" s="4" t="n">
        <v>19800</v>
      </c>
      <c r="G1108" s="4" t="n">
        <v>3</v>
      </c>
    </row>
    <row r="1109" customFormat="false" ht="15.2" hidden="false" customHeight="true" outlineLevel="0" collapsed="false">
      <c r="A1109" s="2"/>
      <c r="B1109" s="2"/>
      <c r="C1109" s="2"/>
      <c r="D1109" s="2"/>
      <c r="E1109" s="2" t="n">
        <v>10600</v>
      </c>
      <c r="F1109" s="4" t="n">
        <v>21200</v>
      </c>
      <c r="G1109" s="4" t="n">
        <v>2</v>
      </c>
    </row>
    <row r="1110" customFormat="false" ht="15.2" hidden="false" customHeight="true" outlineLevel="0" collapsed="false">
      <c r="A1110" s="2"/>
      <c r="B1110" s="2"/>
      <c r="C1110" s="2"/>
      <c r="D1110" s="2"/>
      <c r="E1110" s="2" t="n">
        <v>13200</v>
      </c>
      <c r="F1110" s="4" t="n">
        <v>26400</v>
      </c>
      <c r="G1110" s="4" t="n">
        <v>2</v>
      </c>
    </row>
    <row r="1111" customFormat="false" ht="15.2" hidden="false" customHeight="true" outlineLevel="0" collapsed="false">
      <c r="A1111" s="2"/>
      <c r="B1111" s="2"/>
      <c r="C1111" s="2"/>
      <c r="D1111" s="2"/>
      <c r="E1111" s="2" t="n">
        <v>16500</v>
      </c>
      <c r="F1111" s="4" t="n">
        <v>49500</v>
      </c>
      <c r="G1111" s="4" t="n">
        <v>3</v>
      </c>
    </row>
    <row r="1112" customFormat="false" ht="15.2" hidden="false" customHeight="true" outlineLevel="0" collapsed="false">
      <c r="A1112" s="2"/>
      <c r="B1112" s="2"/>
      <c r="C1112" s="2"/>
      <c r="D1112" s="2"/>
      <c r="E1112" s="2" t="n">
        <v>23000</v>
      </c>
      <c r="F1112" s="4" t="n">
        <v>23000</v>
      </c>
      <c r="G1112" s="4" t="n">
        <v>1</v>
      </c>
    </row>
    <row r="1113" customFormat="false" ht="15.2" hidden="false" customHeight="true" outlineLevel="0" collapsed="false">
      <c r="A1113" s="2"/>
      <c r="B1113" s="2"/>
      <c r="C1113" s="2"/>
      <c r="D1113" s="2"/>
      <c r="E1113" s="2" t="n">
        <v>105000</v>
      </c>
      <c r="F1113" s="4" t="n">
        <v>105000</v>
      </c>
      <c r="G1113" s="4" t="n">
        <v>1</v>
      </c>
    </row>
    <row r="1114" customFormat="false" ht="15.2" hidden="false" customHeight="true" outlineLevel="0" collapsed="false">
      <c r="A1114" s="2"/>
      <c r="B1114" s="2"/>
      <c r="C1114" s="2"/>
      <c r="D1114" s="5" t="s">
        <v>16</v>
      </c>
      <c r="E1114" s="5"/>
      <c r="F1114" s="4" t="n">
        <v>244900</v>
      </c>
      <c r="G1114" s="4" t="n">
        <v>12</v>
      </c>
    </row>
    <row r="1115" customFormat="false" ht="15.2" hidden="false" customHeight="true" outlineLevel="0" collapsed="false">
      <c r="A1115" s="2"/>
      <c r="B1115" s="2"/>
      <c r="C1115" s="2"/>
      <c r="D1115" s="2" t="s">
        <v>34</v>
      </c>
      <c r="E1115" s="2" t="n">
        <v>450</v>
      </c>
      <c r="F1115" s="4" t="n">
        <v>4050</v>
      </c>
      <c r="G1115" s="4" t="n">
        <v>9</v>
      </c>
    </row>
    <row r="1116" customFormat="false" ht="15.2" hidden="false" customHeight="true" outlineLevel="0" collapsed="false">
      <c r="A1116" s="2"/>
      <c r="B1116" s="2"/>
      <c r="C1116" s="2"/>
      <c r="D1116" s="2"/>
      <c r="E1116" s="2" t="n">
        <v>900</v>
      </c>
      <c r="F1116" s="4" t="n">
        <v>1800</v>
      </c>
      <c r="G1116" s="4" t="n">
        <v>2</v>
      </c>
    </row>
    <row r="1117" customFormat="false" ht="15.2" hidden="false" customHeight="true" outlineLevel="0" collapsed="false">
      <c r="A1117" s="2"/>
      <c r="B1117" s="2"/>
      <c r="C1117" s="2"/>
      <c r="D1117" s="2"/>
      <c r="E1117" s="2" t="n">
        <v>1300</v>
      </c>
      <c r="F1117" s="4" t="n">
        <v>1300</v>
      </c>
      <c r="G1117" s="6" t="n">
        <v>1</v>
      </c>
    </row>
    <row r="1118" customFormat="false" ht="15.2" hidden="false" customHeight="true" outlineLevel="0" collapsed="false">
      <c r="A1118" s="2"/>
      <c r="B1118" s="2"/>
      <c r="C1118" s="2"/>
      <c r="D1118" s="2"/>
      <c r="E1118" s="2" t="n">
        <v>2200</v>
      </c>
      <c r="F1118" s="4" t="n">
        <v>2200</v>
      </c>
      <c r="G1118" s="4" t="n">
        <v>1</v>
      </c>
    </row>
    <row r="1119" customFormat="false" ht="15.2" hidden="false" customHeight="true" outlineLevel="0" collapsed="false">
      <c r="A1119" s="2"/>
      <c r="B1119" s="2"/>
      <c r="C1119" s="2"/>
      <c r="D1119" s="2"/>
      <c r="E1119" s="2" t="n">
        <v>3500</v>
      </c>
      <c r="F1119" s="6" t="n">
        <v>7000</v>
      </c>
      <c r="G1119" s="4" t="n">
        <v>2</v>
      </c>
    </row>
    <row r="1120" customFormat="false" ht="15.2" hidden="false" customHeight="true" outlineLevel="0" collapsed="false">
      <c r="A1120" s="2"/>
      <c r="B1120" s="2"/>
      <c r="C1120" s="2"/>
      <c r="D1120" s="2"/>
      <c r="E1120" s="2" t="n">
        <v>6600</v>
      </c>
      <c r="F1120" s="4" t="n">
        <v>6600</v>
      </c>
      <c r="G1120" s="4" t="n">
        <v>1</v>
      </c>
    </row>
    <row r="1121" customFormat="false" ht="15.2" hidden="false" customHeight="true" outlineLevel="0" collapsed="false">
      <c r="A1121" s="2"/>
      <c r="B1121" s="2"/>
      <c r="C1121" s="2"/>
      <c r="D1121" s="5" t="s">
        <v>35</v>
      </c>
      <c r="E1121" s="5"/>
      <c r="F1121" s="4" t="n">
        <v>22950</v>
      </c>
      <c r="G1121" s="4" t="n">
        <v>16</v>
      </c>
    </row>
    <row r="1122" customFormat="false" ht="15.2" hidden="false" customHeight="true" outlineLevel="0" collapsed="false">
      <c r="A1122" s="2"/>
      <c r="B1122" s="2"/>
      <c r="C1122" s="2"/>
      <c r="D1122" s="2" t="s">
        <v>39</v>
      </c>
      <c r="E1122" s="2" t="n">
        <v>3500</v>
      </c>
      <c r="F1122" s="4" t="n">
        <v>3500</v>
      </c>
      <c r="G1122" s="4" t="n">
        <v>1</v>
      </c>
    </row>
    <row r="1123" customFormat="false" ht="15.2" hidden="false" customHeight="true" outlineLevel="0" collapsed="false">
      <c r="A1123" s="2"/>
      <c r="B1123" s="2"/>
      <c r="C1123" s="2"/>
      <c r="D1123" s="2" t="s">
        <v>42</v>
      </c>
      <c r="E1123" s="2" t="n">
        <v>450</v>
      </c>
      <c r="F1123" s="4" t="n">
        <v>348750</v>
      </c>
      <c r="G1123" s="4" t="n">
        <v>775</v>
      </c>
    </row>
    <row r="1124" customFormat="false" ht="15.2" hidden="false" customHeight="true" outlineLevel="0" collapsed="false">
      <c r="A1124" s="2"/>
      <c r="B1124" s="2"/>
      <c r="C1124" s="2"/>
      <c r="D1124" s="2"/>
      <c r="E1124" s="2" t="n">
        <v>900</v>
      </c>
      <c r="F1124" s="4" t="n">
        <v>114300</v>
      </c>
      <c r="G1124" s="4" t="n">
        <v>127</v>
      </c>
    </row>
    <row r="1125" customFormat="false" ht="15.2" hidden="false" customHeight="true" outlineLevel="0" collapsed="false">
      <c r="A1125" s="2"/>
      <c r="B1125" s="2"/>
      <c r="C1125" s="2"/>
      <c r="D1125" s="2"/>
      <c r="E1125" s="2" t="n">
        <v>1300</v>
      </c>
      <c r="F1125" s="4" t="n">
        <v>80600</v>
      </c>
      <c r="G1125" s="4" t="n">
        <v>62</v>
      </c>
    </row>
    <row r="1126" customFormat="false" ht="15.2" hidden="false" customHeight="true" outlineLevel="0" collapsed="false">
      <c r="A1126" s="2"/>
      <c r="B1126" s="2"/>
      <c r="C1126" s="2"/>
      <c r="D1126" s="2"/>
      <c r="E1126" s="2" t="n">
        <v>2200</v>
      </c>
      <c r="F1126" s="4" t="n">
        <v>26400</v>
      </c>
      <c r="G1126" s="4" t="n">
        <v>12</v>
      </c>
    </row>
    <row r="1127" customFormat="false" ht="15.2" hidden="false" customHeight="true" outlineLevel="0" collapsed="false">
      <c r="A1127" s="2"/>
      <c r="B1127" s="2"/>
      <c r="C1127" s="2"/>
      <c r="D1127" s="5" t="s">
        <v>43</v>
      </c>
      <c r="E1127" s="5"/>
      <c r="F1127" s="4" t="n">
        <v>570050</v>
      </c>
      <c r="G1127" s="6" t="n">
        <v>976</v>
      </c>
    </row>
    <row r="1128" customFormat="false" ht="15.2" hidden="false" customHeight="true" outlineLevel="0" collapsed="false">
      <c r="A1128" s="2"/>
      <c r="B1128" s="2"/>
      <c r="C1128" s="2"/>
      <c r="D1128" s="2" t="s">
        <v>44</v>
      </c>
      <c r="E1128" s="2" t="n">
        <v>900</v>
      </c>
      <c r="F1128" s="4" t="n">
        <v>3600</v>
      </c>
      <c r="G1128" s="4" t="n">
        <v>4</v>
      </c>
    </row>
    <row r="1129" customFormat="false" ht="15.2" hidden="false" customHeight="true" outlineLevel="0" collapsed="false">
      <c r="A1129" s="2"/>
      <c r="B1129" s="2"/>
      <c r="C1129" s="2"/>
      <c r="D1129" s="2" t="s">
        <v>56</v>
      </c>
      <c r="E1129" s="2" t="n">
        <v>450</v>
      </c>
      <c r="F1129" s="4" t="n">
        <v>9000</v>
      </c>
      <c r="G1129" s="4" t="n">
        <v>20</v>
      </c>
    </row>
    <row r="1130" customFormat="false" ht="15.2" hidden="false" customHeight="true" outlineLevel="0" collapsed="false">
      <c r="A1130" s="2"/>
      <c r="B1130" s="2"/>
      <c r="C1130" s="2"/>
      <c r="D1130" s="2"/>
      <c r="E1130" s="2" t="n">
        <v>900</v>
      </c>
      <c r="F1130" s="4" t="n">
        <v>3600</v>
      </c>
      <c r="G1130" s="4" t="n">
        <v>4</v>
      </c>
    </row>
    <row r="1131" customFormat="false" ht="15.2" hidden="false" customHeight="true" outlineLevel="0" collapsed="false">
      <c r="A1131" s="2"/>
      <c r="B1131" s="2"/>
      <c r="C1131" s="2"/>
      <c r="D1131" s="2"/>
      <c r="E1131" s="2" t="n">
        <v>1300</v>
      </c>
      <c r="F1131" s="4" t="n">
        <v>3900</v>
      </c>
      <c r="G1131" s="4" t="n">
        <v>3</v>
      </c>
    </row>
    <row r="1132" customFormat="false" ht="15.2" hidden="false" customHeight="true" outlineLevel="0" collapsed="false">
      <c r="A1132" s="2"/>
      <c r="B1132" s="2"/>
      <c r="C1132" s="2"/>
      <c r="D1132" s="2"/>
      <c r="E1132" s="2" t="n">
        <v>3500</v>
      </c>
      <c r="F1132" s="4" t="n">
        <v>3500</v>
      </c>
      <c r="G1132" s="4" t="n">
        <v>1</v>
      </c>
    </row>
    <row r="1133" customFormat="false" ht="15.2" hidden="false" customHeight="true" outlineLevel="0" collapsed="false">
      <c r="A1133" s="2"/>
      <c r="B1133" s="2"/>
      <c r="C1133" s="2"/>
      <c r="D1133" s="2"/>
      <c r="E1133" s="2" t="n">
        <v>6600</v>
      </c>
      <c r="F1133" s="4" t="n">
        <v>6600</v>
      </c>
      <c r="G1133" s="4" t="n">
        <v>1</v>
      </c>
    </row>
    <row r="1134" customFormat="false" ht="15.2" hidden="false" customHeight="true" outlineLevel="0" collapsed="false">
      <c r="A1134" s="2"/>
      <c r="B1134" s="2"/>
      <c r="C1134" s="2"/>
      <c r="D1134" s="5" t="s">
        <v>57</v>
      </c>
      <c r="E1134" s="5"/>
      <c r="F1134" s="4" t="n">
        <v>26600</v>
      </c>
      <c r="G1134" s="4" t="n">
        <v>29</v>
      </c>
    </row>
    <row r="1135" customFormat="false" ht="15.2" hidden="false" customHeight="true" outlineLevel="0" collapsed="false">
      <c r="A1135" s="2"/>
      <c r="B1135" s="2"/>
      <c r="C1135" s="5" t="s">
        <v>71</v>
      </c>
      <c r="D1135" s="5"/>
      <c r="E1135" s="5"/>
      <c r="F1135" s="4" t="n">
        <v>939600</v>
      </c>
      <c r="G1135" s="4" t="n">
        <v>1090</v>
      </c>
    </row>
    <row r="1136" customFormat="false" ht="15.2" hidden="false" customHeight="true" outlineLevel="0" collapsed="false">
      <c r="A1136" s="2"/>
      <c r="B1136" s="2"/>
      <c r="C1136" s="2" t="s">
        <v>72</v>
      </c>
      <c r="D1136" s="2" t="s">
        <v>11</v>
      </c>
      <c r="E1136" s="2" t="n">
        <v>250</v>
      </c>
      <c r="F1136" s="4" t="n">
        <v>2500</v>
      </c>
      <c r="G1136" s="4" t="n">
        <v>10</v>
      </c>
    </row>
    <row r="1137" customFormat="false" ht="15.2" hidden="false" customHeight="true" outlineLevel="0" collapsed="false">
      <c r="A1137" s="2"/>
      <c r="B1137" s="2"/>
      <c r="C1137" s="2"/>
      <c r="D1137" s="2"/>
      <c r="E1137" s="2" t="n">
        <v>450</v>
      </c>
      <c r="F1137" s="4" t="n">
        <v>108900</v>
      </c>
      <c r="G1137" s="6" t="n">
        <v>242</v>
      </c>
    </row>
    <row r="1138" customFormat="false" ht="15.2" hidden="false" customHeight="true" outlineLevel="0" collapsed="false">
      <c r="A1138" s="2"/>
      <c r="B1138" s="2"/>
      <c r="C1138" s="2"/>
      <c r="D1138" s="2"/>
      <c r="E1138" s="2" t="n">
        <v>500</v>
      </c>
      <c r="F1138" s="4" t="n">
        <v>500</v>
      </c>
      <c r="G1138" s="6" t="n">
        <v>1</v>
      </c>
    </row>
    <row r="1139" customFormat="false" ht="15.2" hidden="false" customHeight="true" outlineLevel="0" collapsed="false">
      <c r="A1139" s="2"/>
      <c r="B1139" s="2"/>
      <c r="C1139" s="2"/>
      <c r="D1139" s="2"/>
      <c r="E1139" s="2" t="n">
        <v>900</v>
      </c>
      <c r="F1139" s="10" t="n">
        <v>149400</v>
      </c>
      <c r="G1139" s="4" t="n">
        <v>166</v>
      </c>
    </row>
    <row r="1140" customFormat="false" ht="15.2" hidden="false" customHeight="true" outlineLevel="0" collapsed="false">
      <c r="A1140" s="2"/>
      <c r="B1140" s="2"/>
      <c r="C1140" s="2"/>
      <c r="D1140" s="2"/>
      <c r="E1140" s="2" t="n">
        <v>1300</v>
      </c>
      <c r="F1140" s="4" t="n">
        <v>236600</v>
      </c>
      <c r="G1140" s="4" t="n">
        <v>182</v>
      </c>
    </row>
    <row r="1141" customFormat="false" ht="15.2" hidden="false" customHeight="true" outlineLevel="0" collapsed="false">
      <c r="A1141" s="2"/>
      <c r="B1141" s="2"/>
      <c r="C1141" s="2"/>
      <c r="D1141" s="2"/>
      <c r="E1141" s="2" t="n">
        <v>2200</v>
      </c>
      <c r="F1141" s="4" t="n">
        <v>400400</v>
      </c>
      <c r="G1141" s="10" t="n">
        <v>182</v>
      </c>
    </row>
    <row r="1142" customFormat="false" ht="15.2" hidden="false" customHeight="true" outlineLevel="0" collapsed="false">
      <c r="A1142" s="2"/>
      <c r="B1142" s="2"/>
      <c r="C1142" s="2"/>
      <c r="D1142" s="2"/>
      <c r="E1142" s="2" t="n">
        <v>3200</v>
      </c>
      <c r="F1142" s="4" t="n">
        <v>3200</v>
      </c>
      <c r="G1142" s="4" t="n">
        <v>1</v>
      </c>
    </row>
    <row r="1143" customFormat="false" ht="15.2" hidden="false" customHeight="true" outlineLevel="0" collapsed="false">
      <c r="A1143" s="2"/>
      <c r="B1143" s="2"/>
      <c r="C1143" s="2"/>
      <c r="D1143" s="2"/>
      <c r="E1143" s="2" t="n">
        <v>3500</v>
      </c>
      <c r="F1143" s="4" t="n">
        <v>157500</v>
      </c>
      <c r="G1143" s="4" t="n">
        <v>45</v>
      </c>
    </row>
    <row r="1144" customFormat="false" ht="15.2" hidden="false" customHeight="true" outlineLevel="0" collapsed="false">
      <c r="A1144" s="2"/>
      <c r="B1144" s="2"/>
      <c r="C1144" s="2"/>
      <c r="D1144" s="2"/>
      <c r="E1144" s="2" t="n">
        <v>3900</v>
      </c>
      <c r="F1144" s="4" t="n">
        <v>3900</v>
      </c>
      <c r="G1144" s="4" t="n">
        <v>1</v>
      </c>
    </row>
    <row r="1145" customFormat="false" ht="15.2" hidden="false" customHeight="true" outlineLevel="0" collapsed="false">
      <c r="A1145" s="2"/>
      <c r="B1145" s="2"/>
      <c r="C1145" s="2"/>
      <c r="D1145" s="2"/>
      <c r="E1145" s="2" t="n">
        <v>4400</v>
      </c>
      <c r="F1145" s="4" t="n">
        <v>167200</v>
      </c>
      <c r="G1145" s="4" t="n">
        <v>38</v>
      </c>
    </row>
    <row r="1146" customFormat="false" ht="15.2" hidden="false" customHeight="true" outlineLevel="0" collapsed="false">
      <c r="A1146" s="2"/>
      <c r="B1146" s="2"/>
      <c r="C1146" s="2"/>
      <c r="D1146" s="2"/>
      <c r="E1146" s="2" t="n">
        <v>5500</v>
      </c>
      <c r="F1146" s="4" t="n">
        <v>159500</v>
      </c>
      <c r="G1146" s="4" t="n">
        <v>29</v>
      </c>
    </row>
    <row r="1147" customFormat="false" ht="15.2" hidden="false" customHeight="true" outlineLevel="0" collapsed="false">
      <c r="A1147" s="2"/>
      <c r="B1147" s="2"/>
      <c r="C1147" s="2"/>
      <c r="D1147" s="5" t="s">
        <v>12</v>
      </c>
      <c r="E1147" s="5"/>
      <c r="F1147" s="4" t="n">
        <v>1389600</v>
      </c>
      <c r="G1147" s="4" t="n">
        <v>897</v>
      </c>
    </row>
    <row r="1148" customFormat="false" ht="15.2" hidden="false" customHeight="true" outlineLevel="0" collapsed="false">
      <c r="A1148" s="2"/>
      <c r="B1148" s="2"/>
      <c r="C1148" s="2"/>
      <c r="D1148" s="2" t="s">
        <v>13</v>
      </c>
      <c r="E1148" s="2" t="n">
        <v>450</v>
      </c>
      <c r="F1148" s="4" t="n">
        <v>450</v>
      </c>
      <c r="G1148" s="4" t="n">
        <v>1</v>
      </c>
    </row>
    <row r="1149" customFormat="false" ht="15.2" hidden="false" customHeight="true" outlineLevel="0" collapsed="false">
      <c r="A1149" s="2"/>
      <c r="B1149" s="2"/>
      <c r="C1149" s="2"/>
      <c r="D1149" s="2"/>
      <c r="E1149" s="2" t="n">
        <v>900</v>
      </c>
      <c r="F1149" s="4" t="n">
        <v>900</v>
      </c>
      <c r="G1149" s="4" t="n">
        <v>1</v>
      </c>
    </row>
    <row r="1150" customFormat="false" ht="15.2" hidden="false" customHeight="true" outlineLevel="0" collapsed="false">
      <c r="A1150" s="2"/>
      <c r="B1150" s="2"/>
      <c r="C1150" s="2"/>
      <c r="D1150" s="2"/>
      <c r="E1150" s="2" t="n">
        <v>4400</v>
      </c>
      <c r="F1150" s="4" t="n">
        <v>4400</v>
      </c>
      <c r="G1150" s="4" t="n">
        <v>1</v>
      </c>
    </row>
    <row r="1151" customFormat="false" ht="15.2" hidden="false" customHeight="true" outlineLevel="0" collapsed="false">
      <c r="A1151" s="2"/>
      <c r="B1151" s="2"/>
      <c r="C1151" s="2"/>
      <c r="D1151" s="5" t="s">
        <v>14</v>
      </c>
      <c r="E1151" s="5"/>
      <c r="F1151" s="4" t="n">
        <v>5750</v>
      </c>
      <c r="G1151" s="4" t="n">
        <v>3</v>
      </c>
    </row>
    <row r="1152" customFormat="false" ht="15.2" hidden="false" customHeight="true" outlineLevel="0" collapsed="false">
      <c r="A1152" s="2"/>
      <c r="B1152" s="2"/>
      <c r="C1152" s="2"/>
      <c r="D1152" s="2" t="s">
        <v>15</v>
      </c>
      <c r="E1152" s="2" t="n">
        <v>6600</v>
      </c>
      <c r="F1152" s="4" t="n">
        <v>105600</v>
      </c>
      <c r="G1152" s="4" t="n">
        <v>16</v>
      </c>
    </row>
    <row r="1153" customFormat="false" ht="15.2" hidden="false" customHeight="true" outlineLevel="0" collapsed="false">
      <c r="A1153" s="2"/>
      <c r="B1153" s="2"/>
      <c r="C1153" s="2"/>
      <c r="D1153" s="2"/>
      <c r="E1153" s="2" t="n">
        <v>7700</v>
      </c>
      <c r="F1153" s="4" t="n">
        <v>100100</v>
      </c>
      <c r="G1153" s="4" t="n">
        <v>13</v>
      </c>
    </row>
    <row r="1154" customFormat="false" ht="15.2" hidden="false" customHeight="true" outlineLevel="0" collapsed="false">
      <c r="A1154" s="2"/>
      <c r="B1154" s="2"/>
      <c r="C1154" s="2"/>
      <c r="D1154" s="2"/>
      <c r="E1154" s="2" t="n">
        <v>10600</v>
      </c>
      <c r="F1154" s="4" t="n">
        <v>169600</v>
      </c>
      <c r="G1154" s="4" t="n">
        <v>16</v>
      </c>
    </row>
    <row r="1155" customFormat="false" ht="15.2" hidden="false" customHeight="true" outlineLevel="0" collapsed="false">
      <c r="A1155" s="2"/>
      <c r="B1155" s="2"/>
      <c r="C1155" s="2"/>
      <c r="D1155" s="2"/>
      <c r="E1155" s="2" t="n">
        <v>11000</v>
      </c>
      <c r="F1155" s="4" t="n">
        <v>55000</v>
      </c>
      <c r="G1155" s="4" t="n">
        <v>5</v>
      </c>
    </row>
    <row r="1156" customFormat="false" ht="15.2" hidden="false" customHeight="true" outlineLevel="0" collapsed="false">
      <c r="A1156" s="2"/>
      <c r="B1156" s="2"/>
      <c r="C1156" s="2"/>
      <c r="D1156" s="2"/>
      <c r="E1156" s="2" t="n">
        <v>13200</v>
      </c>
      <c r="F1156" s="4" t="n">
        <v>92400</v>
      </c>
      <c r="G1156" s="4" t="n">
        <v>7</v>
      </c>
    </row>
    <row r="1157" customFormat="false" ht="15.2" hidden="false" customHeight="true" outlineLevel="0" collapsed="false">
      <c r="A1157" s="2"/>
      <c r="B1157" s="2"/>
      <c r="C1157" s="2"/>
      <c r="D1157" s="2"/>
      <c r="E1157" s="2" t="n">
        <v>16500</v>
      </c>
      <c r="F1157" s="4" t="n">
        <v>264000</v>
      </c>
      <c r="G1157" s="4" t="n">
        <v>16</v>
      </c>
    </row>
    <row r="1158" customFormat="false" ht="15.2" hidden="false" customHeight="true" outlineLevel="0" collapsed="false">
      <c r="A1158" s="2"/>
      <c r="B1158" s="2"/>
      <c r="C1158" s="2"/>
      <c r="D1158" s="2"/>
      <c r="E1158" s="2" t="n">
        <v>23000</v>
      </c>
      <c r="F1158" s="4" t="n">
        <v>368000</v>
      </c>
      <c r="G1158" s="4" t="n">
        <v>16</v>
      </c>
    </row>
    <row r="1159" customFormat="false" ht="15.2" hidden="false" customHeight="true" outlineLevel="0" collapsed="false">
      <c r="A1159" s="2"/>
      <c r="B1159" s="2"/>
      <c r="C1159" s="2"/>
      <c r="D1159" s="2"/>
      <c r="E1159" s="2" t="n">
        <v>33000</v>
      </c>
      <c r="F1159" s="4" t="n">
        <v>264000</v>
      </c>
      <c r="G1159" s="4" t="n">
        <v>8</v>
      </c>
    </row>
    <row r="1160" customFormat="false" ht="15.2" hidden="false" customHeight="true" outlineLevel="0" collapsed="false">
      <c r="A1160" s="2"/>
      <c r="B1160" s="2"/>
      <c r="C1160" s="2"/>
      <c r="D1160" s="2"/>
      <c r="E1160" s="2" t="n">
        <v>41500</v>
      </c>
      <c r="F1160" s="4" t="n">
        <v>124500</v>
      </c>
      <c r="G1160" s="4" t="n">
        <v>3</v>
      </c>
    </row>
    <row r="1161" customFormat="false" ht="15.2" hidden="false" customHeight="true" outlineLevel="0" collapsed="false">
      <c r="A1161" s="2"/>
      <c r="B1161" s="2"/>
      <c r="C1161" s="2"/>
      <c r="D1161" s="2"/>
      <c r="E1161" s="2" t="n">
        <v>53000</v>
      </c>
      <c r="F1161" s="4" t="n">
        <v>53000</v>
      </c>
      <c r="G1161" s="4" t="n">
        <v>1</v>
      </c>
    </row>
    <row r="1162" customFormat="false" ht="15.2" hidden="false" customHeight="true" outlineLevel="0" collapsed="false">
      <c r="A1162" s="2"/>
      <c r="B1162" s="2"/>
      <c r="C1162" s="2"/>
      <c r="D1162" s="2"/>
      <c r="E1162" s="2" t="n">
        <v>66000</v>
      </c>
      <c r="F1162" s="4" t="n">
        <v>66000</v>
      </c>
      <c r="G1162" s="4" t="n">
        <v>1</v>
      </c>
    </row>
    <row r="1163" customFormat="false" ht="15.2" hidden="false" customHeight="true" outlineLevel="0" collapsed="false">
      <c r="A1163" s="2"/>
      <c r="B1163" s="2"/>
      <c r="C1163" s="2"/>
      <c r="D1163" s="2"/>
      <c r="E1163" s="2" t="n">
        <v>82500</v>
      </c>
      <c r="F1163" s="4" t="n">
        <v>82500</v>
      </c>
      <c r="G1163" s="4" t="n">
        <v>1</v>
      </c>
    </row>
    <row r="1164" customFormat="false" ht="15.2" hidden="false" customHeight="true" outlineLevel="0" collapsed="false">
      <c r="A1164" s="2"/>
      <c r="B1164" s="2"/>
      <c r="C1164" s="2"/>
      <c r="D1164" s="2"/>
      <c r="E1164" s="2" t="n">
        <v>105000</v>
      </c>
      <c r="F1164" s="4" t="n">
        <v>315000</v>
      </c>
      <c r="G1164" s="4" t="n">
        <v>3</v>
      </c>
    </row>
    <row r="1165" customFormat="false" ht="15.2" hidden="false" customHeight="true" outlineLevel="0" collapsed="false">
      <c r="A1165" s="2"/>
      <c r="B1165" s="2"/>
      <c r="C1165" s="2"/>
      <c r="D1165" s="2"/>
      <c r="E1165" s="2" t="n">
        <v>147000</v>
      </c>
      <c r="F1165" s="4" t="n">
        <v>147000</v>
      </c>
      <c r="G1165" s="4" t="n">
        <v>1</v>
      </c>
    </row>
    <row r="1166" customFormat="false" ht="15.2" hidden="false" customHeight="true" outlineLevel="0" collapsed="false">
      <c r="A1166" s="2"/>
      <c r="B1166" s="2"/>
      <c r="C1166" s="2"/>
      <c r="D1166" s="5" t="s">
        <v>16</v>
      </c>
      <c r="E1166" s="5"/>
      <c r="F1166" s="4" t="n">
        <v>2206700</v>
      </c>
      <c r="G1166" s="4" t="n">
        <v>107</v>
      </c>
    </row>
    <row r="1167" customFormat="false" ht="15.2" hidden="false" customHeight="true" outlineLevel="0" collapsed="false">
      <c r="A1167" s="2"/>
      <c r="B1167" s="2"/>
      <c r="C1167" s="2"/>
      <c r="D1167" s="2" t="s">
        <v>17</v>
      </c>
      <c r="E1167" s="2" t="n">
        <v>6600</v>
      </c>
      <c r="F1167" s="4" t="n">
        <v>6600</v>
      </c>
      <c r="G1167" s="4" t="n">
        <v>1</v>
      </c>
    </row>
    <row r="1168" customFormat="false" ht="15.2" hidden="false" customHeight="true" outlineLevel="0" collapsed="false">
      <c r="A1168" s="2"/>
      <c r="B1168" s="2"/>
      <c r="C1168" s="2"/>
      <c r="D1168" s="2" t="s">
        <v>21</v>
      </c>
      <c r="E1168" s="2" t="n">
        <v>1300</v>
      </c>
      <c r="F1168" s="4" t="n">
        <v>2600</v>
      </c>
      <c r="G1168" s="4" t="n">
        <v>2</v>
      </c>
    </row>
    <row r="1169" customFormat="false" ht="15.2" hidden="false" customHeight="true" outlineLevel="0" collapsed="false">
      <c r="A1169" s="2"/>
      <c r="B1169" s="2"/>
      <c r="C1169" s="2"/>
      <c r="D1169" s="2"/>
      <c r="E1169" s="2" t="n">
        <v>3500</v>
      </c>
      <c r="F1169" s="4" t="n">
        <v>7000</v>
      </c>
      <c r="G1169" s="4" t="n">
        <v>2</v>
      </c>
    </row>
    <row r="1170" customFormat="false" ht="15.2" hidden="false" customHeight="true" outlineLevel="0" collapsed="false">
      <c r="A1170" s="2"/>
      <c r="B1170" s="2"/>
      <c r="C1170" s="2"/>
      <c r="D1170" s="2"/>
      <c r="E1170" s="2" t="n">
        <v>5500</v>
      </c>
      <c r="F1170" s="4" t="n">
        <v>5500</v>
      </c>
      <c r="G1170" s="4" t="n">
        <v>1</v>
      </c>
    </row>
    <row r="1171" customFormat="false" ht="15.2" hidden="false" customHeight="true" outlineLevel="0" collapsed="false">
      <c r="A1171" s="2"/>
      <c r="B1171" s="2"/>
      <c r="C1171" s="2"/>
      <c r="D1171" s="2"/>
      <c r="E1171" s="2" t="n">
        <v>10600</v>
      </c>
      <c r="F1171" s="4" t="n">
        <v>21200</v>
      </c>
      <c r="G1171" s="4" t="n">
        <v>2</v>
      </c>
    </row>
    <row r="1172" customFormat="false" ht="15.2" hidden="false" customHeight="true" outlineLevel="0" collapsed="false">
      <c r="A1172" s="2"/>
      <c r="B1172" s="2"/>
      <c r="C1172" s="2"/>
      <c r="D1172" s="2"/>
      <c r="E1172" s="2" t="n">
        <v>13200</v>
      </c>
      <c r="F1172" s="4" t="n">
        <v>26400</v>
      </c>
      <c r="G1172" s="4" t="n">
        <v>2</v>
      </c>
    </row>
    <row r="1173" customFormat="false" ht="15.2" hidden="false" customHeight="true" outlineLevel="0" collapsed="false">
      <c r="A1173" s="2"/>
      <c r="B1173" s="2"/>
      <c r="C1173" s="2"/>
      <c r="D1173" s="2"/>
      <c r="E1173" s="2" t="n">
        <v>13300</v>
      </c>
      <c r="F1173" s="4" t="n">
        <v>13300</v>
      </c>
      <c r="G1173" s="4" t="n">
        <v>1</v>
      </c>
    </row>
    <row r="1174" customFormat="false" ht="15.2" hidden="false" customHeight="true" outlineLevel="0" collapsed="false">
      <c r="A1174" s="2"/>
      <c r="B1174" s="2"/>
      <c r="C1174" s="2"/>
      <c r="D1174" s="5" t="s">
        <v>22</v>
      </c>
      <c r="E1174" s="5"/>
      <c r="F1174" s="4" t="n">
        <v>76000</v>
      </c>
      <c r="G1174" s="4" t="n">
        <v>10</v>
      </c>
    </row>
    <row r="1175" customFormat="false" ht="15.2" hidden="false" customHeight="true" outlineLevel="0" collapsed="false">
      <c r="A1175" s="2"/>
      <c r="B1175" s="2"/>
      <c r="C1175" s="2"/>
      <c r="D1175" s="2" t="s">
        <v>25</v>
      </c>
      <c r="E1175" s="2" t="n">
        <v>23000</v>
      </c>
      <c r="F1175" s="4" t="n">
        <v>138000</v>
      </c>
      <c r="G1175" s="4" t="n">
        <v>6</v>
      </c>
    </row>
    <row r="1176" customFormat="false" ht="15.2" hidden="false" customHeight="true" outlineLevel="0" collapsed="false">
      <c r="A1176" s="2"/>
      <c r="B1176" s="2"/>
      <c r="C1176" s="2"/>
      <c r="D1176" s="2"/>
      <c r="E1176" s="2" t="n">
        <v>33000</v>
      </c>
      <c r="F1176" s="4" t="n">
        <v>33000</v>
      </c>
      <c r="G1176" s="4" t="n">
        <v>1</v>
      </c>
    </row>
    <row r="1177" customFormat="false" ht="15.2" hidden="false" customHeight="true" outlineLevel="0" collapsed="false">
      <c r="A1177" s="2"/>
      <c r="B1177" s="2"/>
      <c r="C1177" s="2"/>
      <c r="D1177" s="2"/>
      <c r="E1177" s="2" t="n">
        <v>41500</v>
      </c>
      <c r="F1177" s="4" t="n">
        <v>83000</v>
      </c>
      <c r="G1177" s="4" t="n">
        <v>2</v>
      </c>
    </row>
    <row r="1178" customFormat="false" ht="15.2" hidden="false" customHeight="true" outlineLevel="0" collapsed="false">
      <c r="A1178" s="2"/>
      <c r="B1178" s="2"/>
      <c r="C1178" s="2"/>
      <c r="D1178" s="2"/>
      <c r="E1178" s="2" t="n">
        <v>66000</v>
      </c>
      <c r="F1178" s="4" t="n">
        <v>66000</v>
      </c>
      <c r="G1178" s="4" t="n">
        <v>1</v>
      </c>
    </row>
    <row r="1179" customFormat="false" ht="15.2" hidden="false" customHeight="true" outlineLevel="0" collapsed="false">
      <c r="A1179" s="2"/>
      <c r="B1179" s="2"/>
      <c r="C1179" s="2"/>
      <c r="D1179" s="2"/>
      <c r="E1179" s="2" t="n">
        <v>82500</v>
      </c>
      <c r="F1179" s="4" t="n">
        <v>82500</v>
      </c>
      <c r="G1179" s="4" t="n">
        <v>1</v>
      </c>
    </row>
    <row r="1180" customFormat="false" ht="15.2" hidden="false" customHeight="true" outlineLevel="0" collapsed="false">
      <c r="A1180" s="2"/>
      <c r="B1180" s="2"/>
      <c r="C1180" s="2"/>
      <c r="D1180" s="2"/>
      <c r="E1180" s="2" t="n">
        <v>164000</v>
      </c>
      <c r="F1180" s="4" t="n">
        <v>164000</v>
      </c>
      <c r="G1180" s="4" t="n">
        <v>1</v>
      </c>
    </row>
    <row r="1181" customFormat="false" ht="15.2" hidden="false" customHeight="true" outlineLevel="0" collapsed="false">
      <c r="A1181" s="2"/>
      <c r="B1181" s="2"/>
      <c r="C1181" s="2"/>
      <c r="D1181" s="2"/>
      <c r="E1181" s="2" t="n">
        <v>197000</v>
      </c>
      <c r="F1181" s="4" t="n">
        <v>788000</v>
      </c>
      <c r="G1181" s="4" t="n">
        <v>4</v>
      </c>
    </row>
    <row r="1182" customFormat="false" ht="15.2" hidden="false" customHeight="true" outlineLevel="0" collapsed="false">
      <c r="A1182" s="2"/>
      <c r="B1182" s="2"/>
      <c r="C1182" s="2"/>
      <c r="D1182" s="5" t="s">
        <v>26</v>
      </c>
      <c r="E1182" s="5"/>
      <c r="F1182" s="4" t="n">
        <v>1354500</v>
      </c>
      <c r="G1182" s="4" t="n">
        <v>16</v>
      </c>
    </row>
    <row r="1183" customFormat="false" ht="15.2" hidden="false" customHeight="true" outlineLevel="0" collapsed="false">
      <c r="A1183" s="2"/>
      <c r="B1183" s="2"/>
      <c r="C1183" s="2"/>
      <c r="D1183" s="2" t="s">
        <v>27</v>
      </c>
      <c r="E1183" s="2" t="n">
        <v>415000</v>
      </c>
      <c r="F1183" s="4" t="n">
        <v>415000</v>
      </c>
      <c r="G1183" s="4" t="n">
        <v>1</v>
      </c>
    </row>
    <row r="1184" customFormat="false" ht="15.2" hidden="false" customHeight="true" outlineLevel="0" collapsed="false">
      <c r="A1184" s="2"/>
      <c r="B1184" s="2"/>
      <c r="C1184" s="2"/>
      <c r="D1184" s="2"/>
      <c r="E1184" s="2" t="n">
        <v>555000</v>
      </c>
      <c r="F1184" s="4" t="n">
        <v>1110000</v>
      </c>
      <c r="G1184" s="4" t="n">
        <v>2</v>
      </c>
    </row>
    <row r="1185" customFormat="false" ht="15.2" hidden="false" customHeight="true" outlineLevel="0" collapsed="false">
      <c r="A1185" s="2"/>
      <c r="B1185" s="2"/>
      <c r="C1185" s="2"/>
      <c r="D1185" s="2"/>
      <c r="E1185" s="2" t="n">
        <v>1385000</v>
      </c>
      <c r="F1185" s="4" t="n">
        <v>1385000</v>
      </c>
      <c r="G1185" s="6" t="n">
        <v>1</v>
      </c>
    </row>
    <row r="1186" customFormat="false" ht="15.2" hidden="false" customHeight="true" outlineLevel="0" collapsed="false">
      <c r="A1186" s="2"/>
      <c r="B1186" s="2"/>
      <c r="C1186" s="2"/>
      <c r="D1186" s="2"/>
      <c r="E1186" s="2" t="n">
        <v>1730000</v>
      </c>
      <c r="F1186" s="4" t="n">
        <v>1730000</v>
      </c>
      <c r="G1186" s="4" t="n">
        <v>1</v>
      </c>
    </row>
    <row r="1187" customFormat="false" ht="15.2" hidden="false" customHeight="true" outlineLevel="0" collapsed="false">
      <c r="A1187" s="2"/>
      <c r="B1187" s="2"/>
      <c r="C1187" s="2"/>
      <c r="D1187" s="2"/>
      <c r="E1187" s="2" t="n">
        <v>2770000</v>
      </c>
      <c r="F1187" s="4" t="n">
        <v>2770000</v>
      </c>
      <c r="G1187" s="4" t="n">
        <v>1</v>
      </c>
    </row>
    <row r="1188" customFormat="false" ht="15.2" hidden="false" customHeight="true" outlineLevel="0" collapsed="false">
      <c r="A1188" s="2"/>
      <c r="B1188" s="2"/>
      <c r="C1188" s="2"/>
      <c r="D1188" s="2"/>
      <c r="E1188" s="2" t="n">
        <v>3465000</v>
      </c>
      <c r="F1188" s="4" t="n">
        <v>17325000</v>
      </c>
      <c r="G1188" s="6" t="n">
        <v>5</v>
      </c>
    </row>
    <row r="1189" customFormat="false" ht="15.2" hidden="false" customHeight="true" outlineLevel="0" collapsed="false">
      <c r="A1189" s="2"/>
      <c r="B1189" s="2"/>
      <c r="C1189" s="2"/>
      <c r="D1189" s="5" t="s">
        <v>28</v>
      </c>
      <c r="E1189" s="5"/>
      <c r="F1189" s="4" t="n">
        <v>24735000</v>
      </c>
      <c r="G1189" s="4" t="n">
        <v>11</v>
      </c>
    </row>
    <row r="1190" customFormat="false" ht="15.2" hidden="false" customHeight="true" outlineLevel="0" collapsed="false">
      <c r="A1190" s="2"/>
      <c r="B1190" s="2"/>
      <c r="C1190" s="2"/>
      <c r="D1190" s="2" t="s">
        <v>34</v>
      </c>
      <c r="E1190" s="2" t="n">
        <v>450</v>
      </c>
      <c r="F1190" s="4" t="n">
        <v>5850</v>
      </c>
      <c r="G1190" s="4" t="n">
        <v>13</v>
      </c>
    </row>
    <row r="1191" customFormat="false" ht="15.2" hidden="false" customHeight="true" outlineLevel="0" collapsed="false">
      <c r="A1191" s="2"/>
      <c r="B1191" s="2"/>
      <c r="C1191" s="2"/>
      <c r="D1191" s="2"/>
      <c r="E1191" s="2" t="n">
        <v>900</v>
      </c>
      <c r="F1191" s="4" t="n">
        <v>11700</v>
      </c>
      <c r="G1191" s="4" t="n">
        <v>13</v>
      </c>
    </row>
    <row r="1192" customFormat="false" ht="15.2" hidden="false" customHeight="true" outlineLevel="0" collapsed="false">
      <c r="A1192" s="2"/>
      <c r="B1192" s="2"/>
      <c r="C1192" s="2"/>
      <c r="D1192" s="2"/>
      <c r="E1192" s="2" t="n">
        <v>1300</v>
      </c>
      <c r="F1192" s="4" t="n">
        <v>15600</v>
      </c>
      <c r="G1192" s="4" t="n">
        <v>12</v>
      </c>
    </row>
    <row r="1193" customFormat="false" ht="15.2" hidden="false" customHeight="true" outlineLevel="0" collapsed="false">
      <c r="A1193" s="2"/>
      <c r="B1193" s="2"/>
      <c r="C1193" s="2"/>
      <c r="D1193" s="2"/>
      <c r="E1193" s="2" t="n">
        <v>2200</v>
      </c>
      <c r="F1193" s="4" t="n">
        <v>24200</v>
      </c>
      <c r="G1193" s="4" t="n">
        <v>11</v>
      </c>
    </row>
    <row r="1194" customFormat="false" ht="15.2" hidden="false" customHeight="true" outlineLevel="0" collapsed="false">
      <c r="A1194" s="2"/>
      <c r="B1194" s="2"/>
      <c r="C1194" s="2"/>
      <c r="D1194" s="2"/>
      <c r="E1194" s="2" t="n">
        <v>3500</v>
      </c>
      <c r="F1194" s="4" t="n">
        <v>7000</v>
      </c>
      <c r="G1194" s="4" t="n">
        <v>2</v>
      </c>
    </row>
    <row r="1195" customFormat="false" ht="15.2" hidden="false" customHeight="true" outlineLevel="0" collapsed="false">
      <c r="A1195" s="2"/>
      <c r="B1195" s="2"/>
      <c r="C1195" s="2"/>
      <c r="D1195" s="2"/>
      <c r="E1195" s="2" t="n">
        <v>4400</v>
      </c>
      <c r="F1195" s="4" t="n">
        <v>30800</v>
      </c>
      <c r="G1195" s="4" t="n">
        <v>7</v>
      </c>
    </row>
    <row r="1196" customFormat="false" ht="15.2" hidden="false" customHeight="true" outlineLevel="0" collapsed="false">
      <c r="A1196" s="2"/>
      <c r="B1196" s="2"/>
      <c r="C1196" s="2"/>
      <c r="D1196" s="2"/>
      <c r="E1196" s="2" t="n">
        <v>5500</v>
      </c>
      <c r="F1196" s="4" t="n">
        <v>22000</v>
      </c>
      <c r="G1196" s="4" t="n">
        <v>4</v>
      </c>
    </row>
    <row r="1197" customFormat="false" ht="15.2" hidden="false" customHeight="true" outlineLevel="0" collapsed="false">
      <c r="A1197" s="2"/>
      <c r="B1197" s="2"/>
      <c r="C1197" s="2"/>
      <c r="D1197" s="2"/>
      <c r="E1197" s="2" t="n">
        <v>6600</v>
      </c>
      <c r="F1197" s="4" t="n">
        <v>39600</v>
      </c>
      <c r="G1197" s="4" t="n">
        <v>6</v>
      </c>
    </row>
    <row r="1198" customFormat="false" ht="15.2" hidden="false" customHeight="true" outlineLevel="0" collapsed="false">
      <c r="A1198" s="2"/>
      <c r="B1198" s="2"/>
      <c r="C1198" s="2"/>
      <c r="D1198" s="2"/>
      <c r="E1198" s="2" t="n">
        <v>7700</v>
      </c>
      <c r="F1198" s="4" t="n">
        <v>30800</v>
      </c>
      <c r="G1198" s="4" t="n">
        <v>4</v>
      </c>
    </row>
    <row r="1199" customFormat="false" ht="15.2" hidden="false" customHeight="true" outlineLevel="0" collapsed="false">
      <c r="A1199" s="2"/>
      <c r="B1199" s="2"/>
      <c r="C1199" s="2"/>
      <c r="D1199" s="2"/>
      <c r="E1199" s="2" t="n">
        <v>10600</v>
      </c>
      <c r="F1199" s="4" t="n">
        <v>31800</v>
      </c>
      <c r="G1199" s="4" t="n">
        <v>3</v>
      </c>
    </row>
    <row r="1200" customFormat="false" ht="15.2" hidden="false" customHeight="true" outlineLevel="0" collapsed="false">
      <c r="A1200" s="2"/>
      <c r="B1200" s="2"/>
      <c r="C1200" s="2"/>
      <c r="D1200" s="2"/>
      <c r="E1200" s="2" t="n">
        <v>11000</v>
      </c>
      <c r="F1200" s="4" t="n">
        <v>11000</v>
      </c>
      <c r="G1200" s="4" t="n">
        <v>1</v>
      </c>
    </row>
    <row r="1201" customFormat="false" ht="15.2" hidden="false" customHeight="true" outlineLevel="0" collapsed="false">
      <c r="A1201" s="2"/>
      <c r="B1201" s="2"/>
      <c r="C1201" s="2"/>
      <c r="D1201" s="2"/>
      <c r="E1201" s="2" t="n">
        <v>13200</v>
      </c>
      <c r="F1201" s="4" t="n">
        <v>52800</v>
      </c>
      <c r="G1201" s="4" t="n">
        <v>4</v>
      </c>
    </row>
    <row r="1202" customFormat="false" ht="15.2" hidden="false" customHeight="true" outlineLevel="0" collapsed="false">
      <c r="A1202" s="2"/>
      <c r="B1202" s="2"/>
      <c r="C1202" s="2"/>
      <c r="D1202" s="2"/>
      <c r="E1202" s="2" t="n">
        <v>16500</v>
      </c>
      <c r="F1202" s="4" t="n">
        <v>82500</v>
      </c>
      <c r="G1202" s="4" t="n">
        <v>5</v>
      </c>
    </row>
    <row r="1203" customFormat="false" ht="15.2" hidden="false" customHeight="true" outlineLevel="0" collapsed="false">
      <c r="A1203" s="2"/>
      <c r="B1203" s="2"/>
      <c r="C1203" s="2"/>
      <c r="D1203" s="2"/>
      <c r="E1203" s="2" t="n">
        <v>23000</v>
      </c>
      <c r="F1203" s="4" t="n">
        <v>46000</v>
      </c>
      <c r="G1203" s="4" t="n">
        <v>2</v>
      </c>
    </row>
    <row r="1204" customFormat="false" ht="15.2" hidden="false" customHeight="true" outlineLevel="0" collapsed="false">
      <c r="A1204" s="2"/>
      <c r="B1204" s="2"/>
      <c r="C1204" s="2"/>
      <c r="D1204" s="5" t="s">
        <v>35</v>
      </c>
      <c r="E1204" s="5"/>
      <c r="F1204" s="4" t="n">
        <v>411650</v>
      </c>
      <c r="G1204" s="4" t="n">
        <v>87</v>
      </c>
    </row>
    <row r="1205" customFormat="false" ht="15.2" hidden="false" customHeight="true" outlineLevel="0" collapsed="false">
      <c r="A1205" s="2"/>
      <c r="B1205" s="2"/>
      <c r="C1205" s="2"/>
      <c r="D1205" s="2" t="s">
        <v>36</v>
      </c>
      <c r="E1205" s="2" t="n">
        <v>23000</v>
      </c>
      <c r="F1205" s="4" t="n">
        <v>23000</v>
      </c>
      <c r="G1205" s="4" t="n">
        <v>1</v>
      </c>
    </row>
    <row r="1206" customFormat="false" ht="15.2" hidden="false" customHeight="true" outlineLevel="0" collapsed="false">
      <c r="A1206" s="2"/>
      <c r="B1206" s="2"/>
      <c r="C1206" s="2"/>
      <c r="D1206" s="2" t="s">
        <v>39</v>
      </c>
      <c r="E1206" s="2" t="n">
        <v>900</v>
      </c>
      <c r="F1206" s="4" t="n">
        <v>2700</v>
      </c>
      <c r="G1206" s="4" t="n">
        <v>3</v>
      </c>
    </row>
    <row r="1207" customFormat="false" ht="15.2" hidden="false" customHeight="true" outlineLevel="0" collapsed="false">
      <c r="A1207" s="2"/>
      <c r="B1207" s="2"/>
      <c r="C1207" s="2"/>
      <c r="D1207" s="2"/>
      <c r="E1207" s="2" t="n">
        <v>1300</v>
      </c>
      <c r="F1207" s="4" t="n">
        <v>1300</v>
      </c>
      <c r="G1207" s="4" t="n">
        <v>1</v>
      </c>
    </row>
    <row r="1208" customFormat="false" ht="15.2" hidden="false" customHeight="true" outlineLevel="0" collapsed="false">
      <c r="A1208" s="2"/>
      <c r="B1208" s="2"/>
      <c r="C1208" s="2"/>
      <c r="D1208" s="2"/>
      <c r="E1208" s="2" t="n">
        <v>2200</v>
      </c>
      <c r="F1208" s="4" t="n">
        <v>6600</v>
      </c>
      <c r="G1208" s="4" t="n">
        <v>3</v>
      </c>
    </row>
    <row r="1209" customFormat="false" ht="15.2" hidden="false" customHeight="true" outlineLevel="0" collapsed="false">
      <c r="A1209" s="2"/>
      <c r="B1209" s="2"/>
      <c r="C1209" s="2"/>
      <c r="D1209" s="2"/>
      <c r="E1209" s="2" t="n">
        <v>2500</v>
      </c>
      <c r="F1209" s="6" t="n">
        <v>2500</v>
      </c>
      <c r="G1209" s="4" t="n">
        <v>1</v>
      </c>
    </row>
    <row r="1210" customFormat="false" ht="15.2" hidden="false" customHeight="true" outlineLevel="0" collapsed="false">
      <c r="A1210" s="2"/>
      <c r="B1210" s="2"/>
      <c r="C1210" s="2"/>
      <c r="D1210" s="2"/>
      <c r="E1210" s="2" t="n">
        <v>7432</v>
      </c>
      <c r="F1210" s="4" t="n">
        <v>7432</v>
      </c>
      <c r="G1210" s="4" t="n">
        <v>1</v>
      </c>
    </row>
    <row r="1211" customFormat="false" ht="15.2" hidden="false" customHeight="true" outlineLevel="0" collapsed="false">
      <c r="A1211" s="2"/>
      <c r="B1211" s="2"/>
      <c r="C1211" s="2"/>
      <c r="D1211" s="2"/>
      <c r="E1211" s="2" t="n">
        <v>10600</v>
      </c>
      <c r="F1211" s="4" t="n">
        <v>10600</v>
      </c>
      <c r="G1211" s="4" t="n">
        <v>1</v>
      </c>
    </row>
    <row r="1212" customFormat="false" ht="15.2" hidden="false" customHeight="true" outlineLevel="0" collapsed="false">
      <c r="A1212" s="2"/>
      <c r="B1212" s="2"/>
      <c r="C1212" s="2"/>
      <c r="D1212" s="2"/>
      <c r="E1212" s="2" t="n">
        <v>26350</v>
      </c>
      <c r="F1212" s="4" t="n">
        <v>26350</v>
      </c>
      <c r="G1212" s="4" t="n">
        <v>1</v>
      </c>
    </row>
    <row r="1213" customFormat="false" ht="15.2" hidden="false" customHeight="true" outlineLevel="0" collapsed="false">
      <c r="A1213" s="2"/>
      <c r="B1213" s="2"/>
      <c r="C1213" s="2"/>
      <c r="D1213" s="2"/>
      <c r="E1213" s="2" t="n">
        <v>72021</v>
      </c>
      <c r="F1213" s="4" t="n">
        <v>72021</v>
      </c>
      <c r="G1213" s="6" t="n">
        <v>1</v>
      </c>
    </row>
    <row r="1214" customFormat="false" ht="15.2" hidden="false" customHeight="true" outlineLevel="0" collapsed="false">
      <c r="A1214" s="2"/>
      <c r="B1214" s="2"/>
      <c r="C1214" s="2"/>
      <c r="D1214" s="2"/>
      <c r="E1214" s="2" t="n">
        <v>167501</v>
      </c>
      <c r="F1214" s="4" t="n">
        <v>167501</v>
      </c>
      <c r="G1214" s="4" t="n">
        <v>1</v>
      </c>
    </row>
    <row r="1215" customFormat="false" ht="15.2" hidden="false" customHeight="true" outlineLevel="0" collapsed="false">
      <c r="A1215" s="2"/>
      <c r="B1215" s="2"/>
      <c r="C1215" s="2"/>
      <c r="D1215" s="5" t="s">
        <v>40</v>
      </c>
      <c r="E1215" s="5"/>
      <c r="F1215" s="4" t="n">
        <v>297004</v>
      </c>
      <c r="G1215" s="4" t="n">
        <v>13</v>
      </c>
    </row>
    <row r="1216" customFormat="false" ht="15.2" hidden="false" customHeight="true" outlineLevel="0" collapsed="false">
      <c r="A1216" s="2"/>
      <c r="B1216" s="2"/>
      <c r="C1216" s="2"/>
      <c r="D1216" s="2" t="s">
        <v>42</v>
      </c>
      <c r="E1216" s="2" t="n">
        <v>250</v>
      </c>
      <c r="F1216" s="4" t="n">
        <v>21000</v>
      </c>
      <c r="G1216" s="4" t="n">
        <v>84</v>
      </c>
    </row>
    <row r="1217" customFormat="false" ht="15.2" hidden="false" customHeight="true" outlineLevel="0" collapsed="false">
      <c r="A1217" s="2"/>
      <c r="B1217" s="2"/>
      <c r="C1217" s="2"/>
      <c r="D1217" s="2"/>
      <c r="E1217" s="2" t="n">
        <v>450</v>
      </c>
      <c r="F1217" s="4" t="n">
        <v>1616400</v>
      </c>
      <c r="G1217" s="4" t="n">
        <v>3592</v>
      </c>
    </row>
    <row r="1218" customFormat="false" ht="15.2" hidden="false" customHeight="true" outlineLevel="0" collapsed="false">
      <c r="A1218" s="2"/>
      <c r="B1218" s="2"/>
      <c r="C1218" s="2"/>
      <c r="D1218" s="2"/>
      <c r="E1218" s="2" t="n">
        <v>500</v>
      </c>
      <c r="F1218" s="4" t="n">
        <v>3000</v>
      </c>
      <c r="G1218" s="4" t="n">
        <v>6</v>
      </c>
    </row>
    <row r="1219" customFormat="false" ht="15.2" hidden="false" customHeight="true" outlineLevel="0" collapsed="false">
      <c r="A1219" s="2"/>
      <c r="B1219" s="2"/>
      <c r="C1219" s="2"/>
      <c r="D1219" s="2"/>
      <c r="E1219" s="2" t="n">
        <v>750</v>
      </c>
      <c r="F1219" s="4" t="n">
        <v>1500</v>
      </c>
      <c r="G1219" s="4" t="n">
        <v>2</v>
      </c>
    </row>
    <row r="1220" customFormat="false" ht="15.2" hidden="false" customHeight="true" outlineLevel="0" collapsed="false">
      <c r="A1220" s="2"/>
      <c r="B1220" s="2"/>
      <c r="C1220" s="2"/>
      <c r="D1220" s="2"/>
      <c r="E1220" s="2" t="n">
        <v>900</v>
      </c>
      <c r="F1220" s="4" t="n">
        <v>885600</v>
      </c>
      <c r="G1220" s="4" t="n">
        <v>984</v>
      </c>
    </row>
    <row r="1221" customFormat="false" ht="15.2" hidden="false" customHeight="true" outlineLevel="0" collapsed="false">
      <c r="A1221" s="2"/>
      <c r="B1221" s="2"/>
      <c r="C1221" s="2"/>
      <c r="D1221" s="2"/>
      <c r="E1221" s="2" t="n">
        <v>1300</v>
      </c>
      <c r="F1221" s="4" t="n">
        <v>999700</v>
      </c>
      <c r="G1221" s="4" t="n">
        <v>769</v>
      </c>
    </row>
    <row r="1222" customFormat="false" ht="15.2" hidden="false" customHeight="true" outlineLevel="0" collapsed="false">
      <c r="A1222" s="2"/>
      <c r="B1222" s="2"/>
      <c r="C1222" s="2"/>
      <c r="D1222" s="2"/>
      <c r="E1222" s="2" t="n">
        <v>2200</v>
      </c>
      <c r="F1222" s="4" t="n">
        <v>484000</v>
      </c>
      <c r="G1222" s="4" t="n">
        <v>220</v>
      </c>
    </row>
    <row r="1223" customFormat="false" ht="15.2" hidden="false" customHeight="true" outlineLevel="0" collapsed="false">
      <c r="A1223" s="2"/>
      <c r="B1223" s="2"/>
      <c r="C1223" s="2"/>
      <c r="D1223" s="5" t="s">
        <v>43</v>
      </c>
      <c r="E1223" s="5"/>
      <c r="F1223" s="4" t="n">
        <v>4011200</v>
      </c>
      <c r="G1223" s="4" t="n">
        <v>5657</v>
      </c>
    </row>
    <row r="1224" customFormat="false" ht="15.2" hidden="false" customHeight="true" outlineLevel="0" collapsed="false">
      <c r="A1224" s="2"/>
      <c r="B1224" s="2"/>
      <c r="C1224" s="2"/>
      <c r="D1224" s="2" t="s">
        <v>44</v>
      </c>
      <c r="E1224" s="2" t="n">
        <v>900</v>
      </c>
      <c r="F1224" s="4" t="n">
        <v>56700</v>
      </c>
      <c r="G1224" s="4" t="n">
        <v>63</v>
      </c>
    </row>
    <row r="1225" customFormat="false" ht="15.2" hidden="false" customHeight="true" outlineLevel="0" collapsed="false">
      <c r="A1225" s="2"/>
      <c r="B1225" s="2"/>
      <c r="C1225" s="2"/>
      <c r="D1225" s="2" t="s">
        <v>46</v>
      </c>
      <c r="E1225" s="2" t="n">
        <v>450</v>
      </c>
      <c r="F1225" s="4" t="n">
        <v>1800</v>
      </c>
      <c r="G1225" s="4" t="n">
        <v>4</v>
      </c>
    </row>
    <row r="1226" customFormat="false" ht="15.2" hidden="false" customHeight="true" outlineLevel="0" collapsed="false">
      <c r="A1226" s="2"/>
      <c r="B1226" s="2"/>
      <c r="C1226" s="2"/>
      <c r="D1226" s="2"/>
      <c r="E1226" s="2" t="n">
        <v>900</v>
      </c>
      <c r="F1226" s="4" t="n">
        <v>2700</v>
      </c>
      <c r="G1226" s="4" t="n">
        <v>3</v>
      </c>
    </row>
    <row r="1227" customFormat="false" ht="15.2" hidden="false" customHeight="true" outlineLevel="0" collapsed="false">
      <c r="A1227" s="2"/>
      <c r="B1227" s="2"/>
      <c r="C1227" s="2"/>
      <c r="D1227" s="2"/>
      <c r="E1227" s="2" t="n">
        <v>1300</v>
      </c>
      <c r="F1227" s="4" t="n">
        <v>2600</v>
      </c>
      <c r="G1227" s="4" t="n">
        <v>2</v>
      </c>
    </row>
    <row r="1228" customFormat="false" ht="15.2" hidden="false" customHeight="true" outlineLevel="0" collapsed="false">
      <c r="A1228" s="2"/>
      <c r="B1228" s="2"/>
      <c r="C1228" s="2"/>
      <c r="D1228" s="5" t="s">
        <v>47</v>
      </c>
      <c r="E1228" s="5"/>
      <c r="F1228" s="4" t="n">
        <v>7100</v>
      </c>
      <c r="G1228" s="4" t="n">
        <v>9</v>
      </c>
    </row>
    <row r="1229" customFormat="false" ht="15.2" hidden="false" customHeight="true" outlineLevel="0" collapsed="false">
      <c r="A1229" s="2"/>
      <c r="B1229" s="2"/>
      <c r="C1229" s="2"/>
      <c r="D1229" s="2" t="s">
        <v>48</v>
      </c>
      <c r="E1229" s="2" t="n">
        <v>3500</v>
      </c>
      <c r="F1229" s="4" t="n">
        <v>112000</v>
      </c>
      <c r="G1229" s="4" t="n">
        <v>32</v>
      </c>
    </row>
    <row r="1230" customFormat="false" ht="15.2" hidden="false" customHeight="true" outlineLevel="0" collapsed="false">
      <c r="A1230" s="2"/>
      <c r="B1230" s="2"/>
      <c r="C1230" s="2"/>
      <c r="D1230" s="2"/>
      <c r="E1230" s="2" t="n">
        <v>4400</v>
      </c>
      <c r="F1230" s="4" t="n">
        <v>79200</v>
      </c>
      <c r="G1230" s="4" t="n">
        <v>18</v>
      </c>
    </row>
    <row r="1231" customFormat="false" ht="15.2" hidden="false" customHeight="true" outlineLevel="0" collapsed="false">
      <c r="A1231" s="2"/>
      <c r="B1231" s="2"/>
      <c r="C1231" s="2"/>
      <c r="D1231" s="2"/>
      <c r="E1231" s="2" t="n">
        <v>5500</v>
      </c>
      <c r="F1231" s="4" t="n">
        <v>66000</v>
      </c>
      <c r="G1231" s="4" t="n">
        <v>12</v>
      </c>
    </row>
    <row r="1232" customFormat="false" ht="15.2" hidden="false" customHeight="true" outlineLevel="0" collapsed="false">
      <c r="A1232" s="2"/>
      <c r="B1232" s="2"/>
      <c r="C1232" s="2"/>
      <c r="D1232" s="5" t="s">
        <v>49</v>
      </c>
      <c r="E1232" s="5"/>
      <c r="F1232" s="4" t="n">
        <v>257200</v>
      </c>
      <c r="G1232" s="4" t="n">
        <v>62</v>
      </c>
    </row>
    <row r="1233" customFormat="false" ht="15.2" hidden="false" customHeight="true" outlineLevel="0" collapsed="false">
      <c r="A1233" s="2"/>
      <c r="B1233" s="2"/>
      <c r="C1233" s="2"/>
      <c r="D1233" s="2" t="s">
        <v>50</v>
      </c>
      <c r="E1233" s="2" t="n">
        <v>3500</v>
      </c>
      <c r="F1233" s="4" t="n">
        <v>3500</v>
      </c>
      <c r="G1233" s="4" t="n">
        <v>1</v>
      </c>
    </row>
    <row r="1234" customFormat="false" ht="15.2" hidden="false" customHeight="true" outlineLevel="0" collapsed="false">
      <c r="A1234" s="2"/>
      <c r="B1234" s="2"/>
      <c r="C1234" s="2"/>
      <c r="D1234" s="2" t="s">
        <v>52</v>
      </c>
      <c r="E1234" s="2" t="n">
        <v>6600</v>
      </c>
      <c r="F1234" s="4" t="n">
        <v>39600</v>
      </c>
      <c r="G1234" s="4" t="n">
        <v>6</v>
      </c>
    </row>
    <row r="1235" customFormat="false" ht="15.2" hidden="false" customHeight="true" outlineLevel="0" collapsed="false">
      <c r="A1235" s="2"/>
      <c r="B1235" s="2"/>
      <c r="C1235" s="2"/>
      <c r="D1235" s="2"/>
      <c r="E1235" s="2" t="n">
        <v>7700</v>
      </c>
      <c r="F1235" s="4" t="n">
        <v>61600</v>
      </c>
      <c r="G1235" s="4" t="n">
        <v>8</v>
      </c>
    </row>
    <row r="1236" customFormat="false" ht="15.2" hidden="false" customHeight="true" outlineLevel="0" collapsed="false">
      <c r="A1236" s="2"/>
      <c r="B1236" s="2"/>
      <c r="C1236" s="2"/>
      <c r="D1236" s="2"/>
      <c r="E1236" s="2" t="n">
        <v>13500</v>
      </c>
      <c r="F1236" s="6" t="n">
        <v>13500</v>
      </c>
      <c r="G1236" s="4" t="n">
        <v>1</v>
      </c>
    </row>
    <row r="1237" customFormat="false" ht="15.2" hidden="false" customHeight="true" outlineLevel="0" collapsed="false">
      <c r="A1237" s="2"/>
      <c r="B1237" s="2"/>
      <c r="C1237" s="2"/>
      <c r="D1237" s="5" t="s">
        <v>53</v>
      </c>
      <c r="E1237" s="5"/>
      <c r="F1237" s="4" t="n">
        <v>114700</v>
      </c>
      <c r="G1237" s="4" t="n">
        <v>15</v>
      </c>
    </row>
    <row r="1238" customFormat="false" ht="15.2" hidden="false" customHeight="true" outlineLevel="0" collapsed="false">
      <c r="A1238" s="2"/>
      <c r="B1238" s="2"/>
      <c r="C1238" s="2"/>
      <c r="D1238" s="2" t="s">
        <v>56</v>
      </c>
      <c r="E1238" s="2" t="n">
        <v>450</v>
      </c>
      <c r="F1238" s="4" t="n">
        <v>18450</v>
      </c>
      <c r="G1238" s="4" t="n">
        <v>41</v>
      </c>
    </row>
    <row r="1239" customFormat="false" ht="15.2" hidden="false" customHeight="true" outlineLevel="0" collapsed="false">
      <c r="A1239" s="2"/>
      <c r="B1239" s="2"/>
      <c r="C1239" s="2"/>
      <c r="D1239" s="2"/>
      <c r="E1239" s="2" t="n">
        <v>900</v>
      </c>
      <c r="F1239" s="4" t="n">
        <v>9900</v>
      </c>
      <c r="G1239" s="4" t="n">
        <v>11</v>
      </c>
    </row>
    <row r="1240" customFormat="false" ht="15.2" hidden="false" customHeight="true" outlineLevel="0" collapsed="false">
      <c r="A1240" s="2"/>
      <c r="B1240" s="2"/>
      <c r="C1240" s="2"/>
      <c r="D1240" s="2"/>
      <c r="E1240" s="2" t="n">
        <v>1300</v>
      </c>
      <c r="F1240" s="4" t="n">
        <v>16900</v>
      </c>
      <c r="G1240" s="4" t="n">
        <v>13</v>
      </c>
    </row>
    <row r="1241" customFormat="false" ht="15.2" hidden="false" customHeight="true" outlineLevel="0" collapsed="false">
      <c r="A1241" s="2"/>
      <c r="B1241" s="2"/>
      <c r="C1241" s="2"/>
      <c r="D1241" s="2"/>
      <c r="E1241" s="2" t="n">
        <v>2200</v>
      </c>
      <c r="F1241" s="4" t="n">
        <v>17600</v>
      </c>
      <c r="G1241" s="4" t="n">
        <v>8</v>
      </c>
    </row>
    <row r="1242" customFormat="false" ht="15.2" hidden="false" customHeight="true" outlineLevel="0" collapsed="false">
      <c r="A1242" s="2"/>
      <c r="B1242" s="2"/>
      <c r="C1242" s="2"/>
      <c r="D1242" s="2"/>
      <c r="E1242" s="2" t="n">
        <v>3500</v>
      </c>
      <c r="F1242" s="4" t="n">
        <v>17500</v>
      </c>
      <c r="G1242" s="4" t="n">
        <v>5</v>
      </c>
    </row>
    <row r="1243" customFormat="false" ht="15.2" hidden="false" customHeight="true" outlineLevel="0" collapsed="false">
      <c r="A1243" s="2"/>
      <c r="B1243" s="2"/>
      <c r="C1243" s="2"/>
      <c r="D1243" s="2"/>
      <c r="E1243" s="2" t="n">
        <v>4400</v>
      </c>
      <c r="F1243" s="4" t="n">
        <v>4400</v>
      </c>
      <c r="G1243" s="4" t="n">
        <v>1</v>
      </c>
    </row>
    <row r="1244" customFormat="false" ht="15.2" hidden="false" customHeight="true" outlineLevel="0" collapsed="false">
      <c r="A1244" s="2"/>
      <c r="B1244" s="2"/>
      <c r="C1244" s="2"/>
      <c r="D1244" s="2"/>
      <c r="E1244" s="2" t="n">
        <v>5500</v>
      </c>
      <c r="F1244" s="4" t="n">
        <v>11000</v>
      </c>
      <c r="G1244" s="4" t="n">
        <v>2</v>
      </c>
    </row>
    <row r="1245" customFormat="false" ht="15.2" hidden="false" customHeight="true" outlineLevel="0" collapsed="false">
      <c r="A1245" s="2"/>
      <c r="B1245" s="2"/>
      <c r="C1245" s="2"/>
      <c r="D1245" s="2"/>
      <c r="E1245" s="2" t="n">
        <v>6600</v>
      </c>
      <c r="F1245" s="4" t="n">
        <v>6600</v>
      </c>
      <c r="G1245" s="4" t="n">
        <v>1</v>
      </c>
    </row>
    <row r="1246" customFormat="false" ht="15.2" hidden="false" customHeight="true" outlineLevel="0" collapsed="false">
      <c r="A1246" s="2"/>
      <c r="B1246" s="2"/>
      <c r="C1246" s="2"/>
      <c r="D1246" s="2"/>
      <c r="E1246" s="2" t="n">
        <v>10600</v>
      </c>
      <c r="F1246" s="4" t="n">
        <v>31800</v>
      </c>
      <c r="G1246" s="4" t="n">
        <v>3</v>
      </c>
    </row>
    <row r="1247" customFormat="false" ht="15.2" hidden="false" customHeight="true" outlineLevel="0" collapsed="false">
      <c r="A1247" s="2"/>
      <c r="B1247" s="2"/>
      <c r="C1247" s="2"/>
      <c r="D1247" s="2"/>
      <c r="E1247" s="2" t="n">
        <v>16500</v>
      </c>
      <c r="F1247" s="4" t="n">
        <v>16500</v>
      </c>
      <c r="G1247" s="4" t="n">
        <v>1</v>
      </c>
    </row>
    <row r="1248" customFormat="false" ht="15.2" hidden="false" customHeight="true" outlineLevel="0" collapsed="false">
      <c r="A1248" s="2"/>
      <c r="B1248" s="2"/>
      <c r="C1248" s="2"/>
      <c r="D1248" s="2"/>
      <c r="E1248" s="2" t="n">
        <v>23000</v>
      </c>
      <c r="F1248" s="4" t="n">
        <v>69000</v>
      </c>
      <c r="G1248" s="4" t="n">
        <v>3</v>
      </c>
    </row>
    <row r="1249" customFormat="false" ht="15.2" hidden="false" customHeight="true" outlineLevel="0" collapsed="false">
      <c r="A1249" s="2"/>
      <c r="B1249" s="2"/>
      <c r="C1249" s="2"/>
      <c r="D1249" s="2"/>
      <c r="E1249" s="2" t="n">
        <v>105000</v>
      </c>
      <c r="F1249" s="4" t="n">
        <v>105000</v>
      </c>
      <c r="G1249" s="4" t="n">
        <v>1</v>
      </c>
    </row>
    <row r="1250" customFormat="false" ht="15.2" hidden="false" customHeight="true" outlineLevel="0" collapsed="false">
      <c r="A1250" s="2"/>
      <c r="B1250" s="2"/>
      <c r="C1250" s="2"/>
      <c r="D1250" s="5" t="s">
        <v>57</v>
      </c>
      <c r="E1250" s="5"/>
      <c r="F1250" s="4" t="n">
        <v>324650</v>
      </c>
      <c r="G1250" s="4" t="n">
        <v>90</v>
      </c>
    </row>
    <row r="1251" customFormat="false" ht="15.2" hidden="false" customHeight="true" outlineLevel="0" collapsed="false">
      <c r="A1251" s="2"/>
      <c r="B1251" s="2"/>
      <c r="C1251" s="5" t="s">
        <v>73</v>
      </c>
      <c r="D1251" s="5"/>
      <c r="E1251" s="5"/>
      <c r="F1251" s="4" t="n">
        <v>35280854</v>
      </c>
      <c r="G1251" s="4" t="n">
        <v>7043</v>
      </c>
    </row>
    <row r="1252" customFormat="false" ht="15.2" hidden="false" customHeight="true" outlineLevel="0" collapsed="false">
      <c r="A1252" s="2"/>
      <c r="B1252" s="5" t="s">
        <v>78</v>
      </c>
      <c r="C1252" s="5"/>
      <c r="D1252" s="5"/>
      <c r="E1252" s="5"/>
      <c r="F1252" s="4" t="n">
        <v>93581804</v>
      </c>
      <c r="G1252" s="4" t="n">
        <v>27368</v>
      </c>
    </row>
    <row r="1253" customFormat="false" ht="15.2" hidden="false" customHeight="true" outlineLevel="0" collapsed="false">
      <c r="A1253" s="5" t="s">
        <v>79</v>
      </c>
      <c r="B1253" s="5"/>
      <c r="C1253" s="5"/>
      <c r="D1253" s="5"/>
      <c r="E1253" s="5"/>
      <c r="F1253" s="4" t="n">
        <v>784863599</v>
      </c>
      <c r="G1253" s="4" t="n">
        <v>473907</v>
      </c>
    </row>
  </sheetData>
  <mergeCells count="283">
    <mergeCell ref="F1:G1"/>
    <mergeCell ref="A3:A1252"/>
    <mergeCell ref="B3:B844"/>
    <mergeCell ref="C3:C207"/>
    <mergeCell ref="D3:D9"/>
    <mergeCell ref="D10:E10"/>
    <mergeCell ref="D11:D17"/>
    <mergeCell ref="D18:E18"/>
    <mergeCell ref="D19:D33"/>
    <mergeCell ref="D34:E34"/>
    <mergeCell ref="D35:D42"/>
    <mergeCell ref="D43:E43"/>
    <mergeCell ref="D44:D48"/>
    <mergeCell ref="D49:E49"/>
    <mergeCell ref="D50:D54"/>
    <mergeCell ref="D55:E55"/>
    <mergeCell ref="D56:D60"/>
    <mergeCell ref="D61:E61"/>
    <mergeCell ref="D62:D72"/>
    <mergeCell ref="D73:E73"/>
    <mergeCell ref="D74:D78"/>
    <mergeCell ref="D79:E79"/>
    <mergeCell ref="D85:D104"/>
    <mergeCell ref="D105:E105"/>
    <mergeCell ref="D106:D118"/>
    <mergeCell ref="D119:E119"/>
    <mergeCell ref="D121:D135"/>
    <mergeCell ref="D136:E136"/>
    <mergeCell ref="D138:D141"/>
    <mergeCell ref="D142:E142"/>
    <mergeCell ref="D145:D148"/>
    <mergeCell ref="D149:E149"/>
    <mergeCell ref="D150:D152"/>
    <mergeCell ref="D153:E153"/>
    <mergeCell ref="D154:D156"/>
    <mergeCell ref="D157:E157"/>
    <mergeCell ref="D158:D164"/>
    <mergeCell ref="D165:E165"/>
    <mergeCell ref="D166:D171"/>
    <mergeCell ref="D172:E172"/>
    <mergeCell ref="D173:D190"/>
    <mergeCell ref="D191:E191"/>
    <mergeCell ref="D192:D205"/>
    <mergeCell ref="D206:E206"/>
    <mergeCell ref="C208:E208"/>
    <mergeCell ref="C209:C468"/>
    <mergeCell ref="D209:D216"/>
    <mergeCell ref="D217:E217"/>
    <mergeCell ref="D218:D224"/>
    <mergeCell ref="D225:E225"/>
    <mergeCell ref="D226:D242"/>
    <mergeCell ref="D243:E243"/>
    <mergeCell ref="D244:D251"/>
    <mergeCell ref="D252:E252"/>
    <mergeCell ref="D253:D263"/>
    <mergeCell ref="D264:E264"/>
    <mergeCell ref="D265:D271"/>
    <mergeCell ref="D272:E272"/>
    <mergeCell ref="D273:D277"/>
    <mergeCell ref="D278:E278"/>
    <mergeCell ref="D279:D288"/>
    <mergeCell ref="D289:E289"/>
    <mergeCell ref="D290:D296"/>
    <mergeCell ref="D297:E297"/>
    <mergeCell ref="D298:D301"/>
    <mergeCell ref="D302:E302"/>
    <mergeCell ref="D305:D328"/>
    <mergeCell ref="D329:E329"/>
    <mergeCell ref="D330:D343"/>
    <mergeCell ref="D344:E344"/>
    <mergeCell ref="D345:D349"/>
    <mergeCell ref="D350:E350"/>
    <mergeCell ref="D351:D370"/>
    <mergeCell ref="D371:E371"/>
    <mergeCell ref="D372:D373"/>
    <mergeCell ref="D374:E374"/>
    <mergeCell ref="D375:D378"/>
    <mergeCell ref="D379:E379"/>
    <mergeCell ref="D382:D385"/>
    <mergeCell ref="D386:E386"/>
    <mergeCell ref="D387:D390"/>
    <mergeCell ref="D391:E391"/>
    <mergeCell ref="D392:D394"/>
    <mergeCell ref="D395:E395"/>
    <mergeCell ref="D396:D407"/>
    <mergeCell ref="D408:E408"/>
    <mergeCell ref="D409:D416"/>
    <mergeCell ref="D417:E417"/>
    <mergeCell ref="D418:D441"/>
    <mergeCell ref="D442:E442"/>
    <mergeCell ref="D443:D457"/>
    <mergeCell ref="D458:E458"/>
    <mergeCell ref="D459:D464"/>
    <mergeCell ref="D465:E465"/>
    <mergeCell ref="D466:D467"/>
    <mergeCell ref="D468:E468"/>
    <mergeCell ref="C469:E469"/>
    <mergeCell ref="C470:C619"/>
    <mergeCell ref="D470:D476"/>
    <mergeCell ref="D477:E477"/>
    <mergeCell ref="D478:D484"/>
    <mergeCell ref="D485:E485"/>
    <mergeCell ref="D486:D497"/>
    <mergeCell ref="D498:E498"/>
    <mergeCell ref="D499:D505"/>
    <mergeCell ref="D506:E506"/>
    <mergeCell ref="D508:D512"/>
    <mergeCell ref="D513:E513"/>
    <mergeCell ref="D516:D532"/>
    <mergeCell ref="D533:E533"/>
    <mergeCell ref="D534:D543"/>
    <mergeCell ref="D544:E544"/>
    <mergeCell ref="D546:D556"/>
    <mergeCell ref="D557:E557"/>
    <mergeCell ref="D558:D561"/>
    <mergeCell ref="D562:E562"/>
    <mergeCell ref="D565:D568"/>
    <mergeCell ref="D569:E569"/>
    <mergeCell ref="D570:D572"/>
    <mergeCell ref="D573:E573"/>
    <mergeCell ref="D574:D576"/>
    <mergeCell ref="D577:E577"/>
    <mergeCell ref="D578:D582"/>
    <mergeCell ref="D583:E583"/>
    <mergeCell ref="D584:D587"/>
    <mergeCell ref="D588:E588"/>
    <mergeCell ref="D589:D606"/>
    <mergeCell ref="D607:E607"/>
    <mergeCell ref="D608:D617"/>
    <mergeCell ref="D618:E618"/>
    <mergeCell ref="C620:E620"/>
    <mergeCell ref="C621:C843"/>
    <mergeCell ref="D621:D628"/>
    <mergeCell ref="D629:E629"/>
    <mergeCell ref="D630:D636"/>
    <mergeCell ref="D637:E637"/>
    <mergeCell ref="D638:D653"/>
    <mergeCell ref="D654:E654"/>
    <mergeCell ref="D655:D662"/>
    <mergeCell ref="D663:E663"/>
    <mergeCell ref="D664:D669"/>
    <mergeCell ref="D670:E670"/>
    <mergeCell ref="D671:D674"/>
    <mergeCell ref="D675:E675"/>
    <mergeCell ref="D676:D682"/>
    <mergeCell ref="D683:E683"/>
    <mergeCell ref="D684:D695"/>
    <mergeCell ref="D696:E696"/>
    <mergeCell ref="D697:D704"/>
    <mergeCell ref="D705:E705"/>
    <mergeCell ref="D707:D709"/>
    <mergeCell ref="D710:E710"/>
    <mergeCell ref="D712:D733"/>
    <mergeCell ref="D734:E734"/>
    <mergeCell ref="D735:D747"/>
    <mergeCell ref="D748:E748"/>
    <mergeCell ref="D749:D751"/>
    <mergeCell ref="D752:E752"/>
    <mergeCell ref="D753:D767"/>
    <mergeCell ref="D768:E768"/>
    <mergeCell ref="D770:D773"/>
    <mergeCell ref="D774:E774"/>
    <mergeCell ref="D777:D780"/>
    <mergeCell ref="D781:E781"/>
    <mergeCell ref="D782:D784"/>
    <mergeCell ref="D785:E785"/>
    <mergeCell ref="D786:D788"/>
    <mergeCell ref="D789:E789"/>
    <mergeCell ref="D790:D797"/>
    <mergeCell ref="D798:E798"/>
    <mergeCell ref="D799:D805"/>
    <mergeCell ref="D806:E806"/>
    <mergeCell ref="D807:D828"/>
    <mergeCell ref="D829:E829"/>
    <mergeCell ref="D830:D842"/>
    <mergeCell ref="D843:E843"/>
    <mergeCell ref="C844:E844"/>
    <mergeCell ref="B845:E845"/>
    <mergeCell ref="B846:B1251"/>
    <mergeCell ref="C846:C942"/>
    <mergeCell ref="D846:D854"/>
    <mergeCell ref="D855:E855"/>
    <mergeCell ref="D856:D870"/>
    <mergeCell ref="D871:E871"/>
    <mergeCell ref="D872:D875"/>
    <mergeCell ref="D876:E876"/>
    <mergeCell ref="D877:D885"/>
    <mergeCell ref="D886:E886"/>
    <mergeCell ref="D887:D890"/>
    <mergeCell ref="D891:E891"/>
    <mergeCell ref="D892:D903"/>
    <mergeCell ref="D904:E904"/>
    <mergeCell ref="D905:D912"/>
    <mergeCell ref="D913:E913"/>
    <mergeCell ref="D914:D920"/>
    <mergeCell ref="D921:E921"/>
    <mergeCell ref="D924:D927"/>
    <mergeCell ref="D928:E928"/>
    <mergeCell ref="D929:D932"/>
    <mergeCell ref="D933:E933"/>
    <mergeCell ref="D934:D941"/>
    <mergeCell ref="D942:E942"/>
    <mergeCell ref="C943:E943"/>
    <mergeCell ref="C944:C955"/>
    <mergeCell ref="D944:D946"/>
    <mergeCell ref="D947:E947"/>
    <mergeCell ref="D949:D952"/>
    <mergeCell ref="D953:E953"/>
    <mergeCell ref="C956:E956"/>
    <mergeCell ref="C957:C1098"/>
    <mergeCell ref="D957:D966"/>
    <mergeCell ref="D967:E967"/>
    <mergeCell ref="D968:D973"/>
    <mergeCell ref="D974:E974"/>
    <mergeCell ref="D975:D990"/>
    <mergeCell ref="D991:E991"/>
    <mergeCell ref="D992:D994"/>
    <mergeCell ref="D995:E995"/>
    <mergeCell ref="D996:D997"/>
    <mergeCell ref="D998:E998"/>
    <mergeCell ref="D999:D1007"/>
    <mergeCell ref="D1008:E1008"/>
    <mergeCell ref="D1009:D1018"/>
    <mergeCell ref="D1019:E1019"/>
    <mergeCell ref="D1020:D1025"/>
    <mergeCell ref="D1026:E1026"/>
    <mergeCell ref="D1027:D1042"/>
    <mergeCell ref="D1043:E1043"/>
    <mergeCell ref="D1044:D1053"/>
    <mergeCell ref="D1054:E1054"/>
    <mergeCell ref="D1055:D1061"/>
    <mergeCell ref="D1062:E1062"/>
    <mergeCell ref="D1064:D1066"/>
    <mergeCell ref="D1067:E1067"/>
    <mergeCell ref="D1068:D1070"/>
    <mergeCell ref="D1071:E1071"/>
    <mergeCell ref="D1072:D1079"/>
    <mergeCell ref="D1080:E1080"/>
    <mergeCell ref="D1081:D1097"/>
    <mergeCell ref="D1098:E1098"/>
    <mergeCell ref="C1099:E1099"/>
    <mergeCell ref="C1100:C1134"/>
    <mergeCell ref="D1100:D1106"/>
    <mergeCell ref="D1107:E1107"/>
    <mergeCell ref="D1108:D1113"/>
    <mergeCell ref="D1114:E1114"/>
    <mergeCell ref="D1115:D1120"/>
    <mergeCell ref="D1121:E1121"/>
    <mergeCell ref="D1123:D1126"/>
    <mergeCell ref="D1127:E1127"/>
    <mergeCell ref="D1129:D1133"/>
    <mergeCell ref="D1134:E1134"/>
    <mergeCell ref="C1135:E1135"/>
    <mergeCell ref="C1136:C1250"/>
    <mergeCell ref="D1136:D1146"/>
    <mergeCell ref="D1147:E1147"/>
    <mergeCell ref="D1148:D1150"/>
    <mergeCell ref="D1151:E1151"/>
    <mergeCell ref="D1152:D1165"/>
    <mergeCell ref="D1166:E1166"/>
    <mergeCell ref="D1168:D1173"/>
    <mergeCell ref="D1174:E1174"/>
    <mergeCell ref="D1175:D1181"/>
    <mergeCell ref="D1182:E1182"/>
    <mergeCell ref="D1183:D1188"/>
    <mergeCell ref="D1189:E1189"/>
    <mergeCell ref="D1190:D1203"/>
    <mergeCell ref="D1204:E1204"/>
    <mergeCell ref="D1206:D1214"/>
    <mergeCell ref="D1215:E1215"/>
    <mergeCell ref="D1216:D1222"/>
    <mergeCell ref="D1223:E1223"/>
    <mergeCell ref="D1225:D1227"/>
    <mergeCell ref="D1228:E1228"/>
    <mergeCell ref="D1229:D1231"/>
    <mergeCell ref="D1232:E1232"/>
    <mergeCell ref="D1234:D1236"/>
    <mergeCell ref="D1237:E1237"/>
    <mergeCell ref="D1238:D1249"/>
    <mergeCell ref="D1250:E1250"/>
    <mergeCell ref="C1251:E1251"/>
    <mergeCell ref="B1252:E1252"/>
    <mergeCell ref="A1253:E1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H186" colorId="64" zoomScale="100" zoomScaleNormal="100" zoomScalePageLayoutView="100" workbookViewId="0">
      <selection pane="topLeft" activeCell="U1" activeCellId="0" sqref="U1:X21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85"/>
    <col collapsed="false" customWidth="true" hidden="false" outlineLevel="0" max="19" min="18" style="0" width="9.85"/>
  </cols>
  <sheetData>
    <row r="1" customFormat="false" ht="12.75" hidden="false" customHeight="false" outlineLevel="0" collapsed="false">
      <c r="A1" s="3" t="s">
        <v>3</v>
      </c>
      <c r="B1" s="3" t="s">
        <v>4</v>
      </c>
      <c r="C1" s="3"/>
      <c r="D1" s="3" t="s">
        <v>5</v>
      </c>
      <c r="E1" s="2" t="s">
        <v>6</v>
      </c>
      <c r="F1" s="2" t="s">
        <v>7</v>
      </c>
      <c r="I1" s="3" t="s">
        <v>4</v>
      </c>
      <c r="J1" s="11"/>
      <c r="R1" s="2" t="s">
        <v>7</v>
      </c>
      <c r="S1" s="2" t="s">
        <v>6</v>
      </c>
      <c r="U1" s="3" t="s">
        <v>4</v>
      </c>
      <c r="V1" s="3" t="s">
        <v>5</v>
      </c>
      <c r="W1" s="2" t="s">
        <v>7</v>
      </c>
      <c r="X1" s="2" t="s">
        <v>6</v>
      </c>
    </row>
    <row r="2" customFormat="false" ht="12.75" hidden="false" customHeight="false" outlineLevel="0" collapsed="false">
      <c r="A2" s="12" t="s">
        <v>62</v>
      </c>
      <c r="B2" s="12" t="s">
        <v>11</v>
      </c>
      <c r="C2" s="12" t="str">
        <f aca="false">LEFT(B2,1)</f>
        <v>B</v>
      </c>
      <c r="D2" s="2" t="n">
        <v>450</v>
      </c>
      <c r="E2" s="4" t="n">
        <v>555750</v>
      </c>
      <c r="F2" s="4" t="n">
        <v>1235</v>
      </c>
      <c r="I2" s="13" t="s">
        <v>12</v>
      </c>
      <c r="J2" s="12" t="str">
        <f aca="false">RIGHT(I2,5)</f>
        <v>Total</v>
      </c>
      <c r="K2" s="14" t="str">
        <f aca="false">LEFT(I2,1)</f>
        <v>B</v>
      </c>
      <c r="L2" s="14" t="str">
        <f aca="false">LEFT(I2,3)</f>
        <v>B1 </v>
      </c>
      <c r="M2" s="14" t="str">
        <f aca="false">RIGHT(L2,1)</f>
        <v> </v>
      </c>
      <c r="N2" s="15" t="n">
        <f aca="false">VLOOKUP(I2,$B$2:$F$65536,4,FALSE())</f>
        <v>15572650</v>
      </c>
      <c r="O2" s="15" t="n">
        <f aca="false">VLOOKUP(I2,$B$2:$F$65536,3,FALSE())</f>
        <v>0</v>
      </c>
      <c r="Q2" s="14" t="s">
        <v>80</v>
      </c>
      <c r="R2" s="15" t="n">
        <f aca="false">SUMIFS($N$2:$N$31,$K$2:$K$31,Q2)</f>
        <v>128106900</v>
      </c>
      <c r="S2" s="15" t="n">
        <f aca="false">SUMIFS($O$2:$O$31,$K$2:$K$31,Q2)</f>
        <v>0</v>
      </c>
      <c r="U2" s="14" t="s">
        <v>80</v>
      </c>
      <c r="V2" s="2" t="n">
        <v>450</v>
      </c>
      <c r="W2" s="14" t="n">
        <f aca="false">SUMIFS($F$2:$F$262,$C$2:$C$262,$U2,$D$2:$D$262,$V2)</f>
        <v>2424</v>
      </c>
      <c r="X2" s="14" t="n">
        <f aca="false">SUMIFS($E$2:$E$262,$C$2:$C$262,$U2,$D$2:$D$262,$V2)</f>
        <v>1090800</v>
      </c>
    </row>
    <row r="3" customFormat="false" ht="12.75" hidden="false" customHeight="false" outlineLevel="0" collapsed="false">
      <c r="A3" s="12"/>
      <c r="B3" s="12" t="s">
        <v>11</v>
      </c>
      <c r="C3" s="12" t="str">
        <f aca="false">LEFT(B3,1)</f>
        <v>B</v>
      </c>
      <c r="D3" s="2" t="n">
        <v>900</v>
      </c>
      <c r="E3" s="4" t="n">
        <v>1080000</v>
      </c>
      <c r="F3" s="4" t="n">
        <v>1200</v>
      </c>
      <c r="I3" s="13" t="s">
        <v>14</v>
      </c>
      <c r="J3" s="12" t="str">
        <f aca="false">RIGHT(I3,5)</f>
        <v>Total</v>
      </c>
      <c r="K3" s="14" t="str">
        <f aca="false">LEFT(I3,1)</f>
        <v>B</v>
      </c>
      <c r="L3" s="14" t="str">
        <f aca="false">LEFT(I3,3)</f>
        <v>B1T</v>
      </c>
      <c r="M3" s="14" t="str">
        <f aca="false">RIGHT(L3,1)</f>
        <v>T</v>
      </c>
      <c r="N3" s="15" t="n">
        <f aca="false">VLOOKUP(I3,$B$2:$F$65536,4,FALSE())</f>
        <v>19742950</v>
      </c>
      <c r="O3" s="15" t="n">
        <f aca="false">VLOOKUP(I3,$B$2:$F$65536,3,FALSE())</f>
        <v>0</v>
      </c>
      <c r="Q3" s="14" t="s">
        <v>81</v>
      </c>
      <c r="R3" s="15" t="n">
        <f aca="false">SUMIFS($N$2:$N$31,$K$2:$K$31,Q3)</f>
        <v>22203600</v>
      </c>
      <c r="S3" s="15" t="n">
        <f aca="false">SUMIFS($O$2:$O$31,$K$2:$K$31,Q3)</f>
        <v>4330000</v>
      </c>
      <c r="U3" s="14" t="s">
        <v>80</v>
      </c>
      <c r="V3" s="2" t="n">
        <v>900</v>
      </c>
      <c r="W3" s="14" t="n">
        <f aca="false">SUMIFS($F$2:$F$262,$C$2:$C$262,$U3,$D$2:$D$262,$V3)</f>
        <v>2459</v>
      </c>
      <c r="X3" s="14" t="n">
        <f aca="false">SUMIFS($E$2:$E$262,$C$2:$C$262,$U3,$D$2:$D$262,$V3)</f>
        <v>2213100</v>
      </c>
    </row>
    <row r="4" customFormat="false" ht="12.75" hidden="false" customHeight="false" outlineLevel="0" collapsed="false">
      <c r="A4" s="12"/>
      <c r="B4" s="12" t="s">
        <v>11</v>
      </c>
      <c r="C4" s="12" t="str">
        <f aca="false">LEFT(B4,1)</f>
        <v>B</v>
      </c>
      <c r="D4" s="2" t="n">
        <v>1300</v>
      </c>
      <c r="E4" s="4" t="n">
        <v>2333500</v>
      </c>
      <c r="F4" s="4" t="n">
        <v>1795</v>
      </c>
      <c r="I4" s="13" t="s">
        <v>16</v>
      </c>
      <c r="J4" s="12" t="str">
        <f aca="false">RIGHT(I4,5)</f>
        <v>Total</v>
      </c>
      <c r="K4" s="14" t="str">
        <f aca="false">LEFT(I4,1)</f>
        <v>B</v>
      </c>
      <c r="L4" s="14" t="str">
        <f aca="false">LEFT(I4,3)</f>
        <v>B2 </v>
      </c>
      <c r="M4" s="14" t="str">
        <f aca="false">RIGHT(L4,1)</f>
        <v> </v>
      </c>
      <c r="N4" s="15" t="n">
        <f aca="false">VLOOKUP(I4,$B$2:$F$65536,4,FALSE())</f>
        <v>45636000</v>
      </c>
      <c r="O4" s="15" t="n">
        <f aca="false">VLOOKUP(I4,$B$2:$F$65536,3,FALSE())</f>
        <v>0</v>
      </c>
      <c r="Q4" s="14" t="s">
        <v>82</v>
      </c>
      <c r="R4" s="15" t="n">
        <f aca="false">SUMIFS($N$2:$N$31,$K$2:$K$31,Q4)</f>
        <v>55000</v>
      </c>
      <c r="S4" s="15" t="n">
        <f aca="false">SUMIFS($O$2:$O$31,$K$2:$K$31,Q4)</f>
        <v>5500</v>
      </c>
      <c r="U4" s="14" t="s">
        <v>80</v>
      </c>
      <c r="V4" s="2" t="n">
        <v>1300</v>
      </c>
      <c r="W4" s="14" t="n">
        <f aca="false">SUMIFS($F$2:$F$262,$C$2:$C$262,$U4,$D$2:$D$262,$V4)</f>
        <v>3863</v>
      </c>
      <c r="X4" s="14" t="n">
        <f aca="false">SUMIFS($E$2:$E$262,$C$2:$C$262,$U4,$D$2:$D$262,$V4)</f>
        <v>5021900</v>
      </c>
    </row>
    <row r="5" customFormat="false" ht="12.75" hidden="false" customHeight="false" outlineLevel="0" collapsed="false">
      <c r="A5" s="12"/>
      <c r="B5" s="12" t="s">
        <v>11</v>
      </c>
      <c r="C5" s="12" t="str">
        <f aca="false">LEFT(B5,1)</f>
        <v>B</v>
      </c>
      <c r="D5" s="2" t="n">
        <v>2200</v>
      </c>
      <c r="E5" s="4" t="n">
        <v>4899400</v>
      </c>
      <c r="F5" s="4" t="n">
        <v>2227</v>
      </c>
      <c r="I5" s="13" t="s">
        <v>18</v>
      </c>
      <c r="J5" s="12" t="str">
        <f aca="false">RIGHT(I5,5)</f>
        <v>Total</v>
      </c>
      <c r="K5" s="14" t="str">
        <f aca="false">LEFT(I5,1)</f>
        <v>B</v>
      </c>
      <c r="L5" s="14" t="str">
        <f aca="false">LEFT(I5,3)</f>
        <v>B2T</v>
      </c>
      <c r="M5" s="14" t="str">
        <f aca="false">RIGHT(L5,1)</f>
        <v>T</v>
      </c>
      <c r="N5" s="15" t="n">
        <f aca="false">VLOOKUP(I5,$B$2:$F$65536,4,FALSE())</f>
        <v>14916800</v>
      </c>
      <c r="O5" s="15" t="n">
        <f aca="false">VLOOKUP(I5,$B$2:$F$65536,3,FALSE())</f>
        <v>0</v>
      </c>
      <c r="Q5" s="14" t="s">
        <v>83</v>
      </c>
      <c r="R5" s="15" t="n">
        <f aca="false">SUMIFS($N$2:$N$31,$K$2:$K$31,Q5)</f>
        <v>21303256</v>
      </c>
      <c r="S5" s="15" t="n">
        <f aca="false">SUMIFS($O$2:$O$31,$K$2:$K$31,Q5)</f>
        <v>0</v>
      </c>
      <c r="U5" s="14" t="s">
        <v>80</v>
      </c>
      <c r="V5" s="2" t="n">
        <v>2200</v>
      </c>
      <c r="W5" s="14" t="n">
        <f aca="false">SUMIFS($F$2:$F$262,$C$2:$C$262,$U5,$D$2:$D$262,$V5)</f>
        <v>4947</v>
      </c>
      <c r="X5" s="14" t="n">
        <f aca="false">SUMIFS($E$2:$E$262,$C$2:$C$262,$U5,$D$2:$D$262,$V5)</f>
        <v>10883400</v>
      </c>
    </row>
    <row r="6" customFormat="false" ht="12.75" hidden="false" customHeight="false" outlineLevel="0" collapsed="false">
      <c r="A6" s="12"/>
      <c r="B6" s="12" t="s">
        <v>11</v>
      </c>
      <c r="C6" s="12" t="str">
        <f aca="false">LEFT(B6,1)</f>
        <v>B</v>
      </c>
      <c r="D6" s="2" t="n">
        <v>3500</v>
      </c>
      <c r="E6" s="4" t="n">
        <v>2586500</v>
      </c>
      <c r="F6" s="4" t="n">
        <v>739</v>
      </c>
      <c r="I6" s="13" t="s">
        <v>20</v>
      </c>
      <c r="J6" s="12" t="str">
        <f aca="false">RIGHT(I6,5)</f>
        <v>Total</v>
      </c>
      <c r="K6" s="14" t="str">
        <f aca="false">LEFT(I6,1)</f>
        <v>B</v>
      </c>
      <c r="L6" s="14" t="str">
        <f aca="false">LEFT(I6,3)</f>
        <v>B3 </v>
      </c>
      <c r="M6" s="14" t="str">
        <f aca="false">RIGHT(L6,1)</f>
        <v> </v>
      </c>
      <c r="N6" s="15" t="n">
        <f aca="false">VLOOKUP(I6,$B$2:$F$65536,4,FALSE())</f>
        <v>31970000</v>
      </c>
      <c r="O6" s="15" t="n">
        <f aca="false">VLOOKUP(I6,$B$2:$F$65536,3,FALSE())</f>
        <v>0</v>
      </c>
      <c r="Q6" s="14" t="s">
        <v>84</v>
      </c>
      <c r="R6" s="15" t="n">
        <f aca="false">SUMIFS($N$2:$N$31,$K$2:$K$31,Q6)</f>
        <v>189200250</v>
      </c>
      <c r="S6" s="15" t="n">
        <f aca="false">SUMIFS($O$2:$O$31,$K$2:$K$31,Q6)</f>
        <v>1800</v>
      </c>
      <c r="U6" s="14" t="s">
        <v>80</v>
      </c>
      <c r="V6" s="2" t="n">
        <v>3500</v>
      </c>
      <c r="W6" s="14" t="n">
        <f aca="false">SUMIFS($F$2:$F$262,$C$2:$C$262,$U6,$D$2:$D$262,$V6)</f>
        <v>1584</v>
      </c>
      <c r="X6" s="14" t="n">
        <f aca="false">SUMIFS($E$2:$E$262,$C$2:$C$262,$U6,$D$2:$D$262,$V6)</f>
        <v>5544000</v>
      </c>
    </row>
    <row r="7" customFormat="false" ht="12.75" hidden="false" customHeight="false" outlineLevel="0" collapsed="false">
      <c r="A7" s="12"/>
      <c r="B7" s="12" t="s">
        <v>11</v>
      </c>
      <c r="C7" s="12" t="str">
        <f aca="false">LEFT(B7,1)</f>
        <v>B</v>
      </c>
      <c r="D7" s="2" t="n">
        <v>3900</v>
      </c>
      <c r="E7" s="4" t="n">
        <v>15600</v>
      </c>
      <c r="F7" s="4" t="n">
        <v>4</v>
      </c>
      <c r="I7" s="13" t="s">
        <v>22</v>
      </c>
      <c r="J7" s="12" t="str">
        <f aca="false">RIGHT(I7,5)</f>
        <v>Total</v>
      </c>
      <c r="K7" s="14" t="str">
        <f aca="false">LEFT(I7,1)</f>
        <v>I</v>
      </c>
      <c r="L7" s="14" t="str">
        <f aca="false">LEFT(I7,3)</f>
        <v>I1 </v>
      </c>
      <c r="M7" s="14" t="str">
        <f aca="false">RIGHT(L7,1)</f>
        <v> </v>
      </c>
      <c r="N7" s="15" t="n">
        <f aca="false">VLOOKUP(I7,$B$2:$F$65536,4,FALSE())</f>
        <v>95300</v>
      </c>
      <c r="O7" s="15" t="n">
        <f aca="false">VLOOKUP(I7,$B$2:$F$65536,3,FALSE())</f>
        <v>0</v>
      </c>
      <c r="Q7" s="14" t="s">
        <v>85</v>
      </c>
      <c r="R7" s="15" t="n">
        <f aca="false">SUMIFS($N$2:$N$31,$K$2:$K$31,Q7)</f>
        <v>25410050</v>
      </c>
      <c r="S7" s="15" t="n">
        <f aca="false">SUMIFS($O$2:$O$31,$K$2:$K$31,Q7)</f>
        <v>0</v>
      </c>
      <c r="U7" s="14" t="s">
        <v>80</v>
      </c>
      <c r="V7" s="2" t="n">
        <v>3900</v>
      </c>
      <c r="W7" s="14" t="n">
        <f aca="false">SUMIFS($F$2:$F$262,$C$2:$C$262,$U7,$D$2:$D$262,$V7)</f>
        <v>4</v>
      </c>
      <c r="X7" s="14" t="n">
        <f aca="false">SUMIFS($E$2:$E$262,$C$2:$C$262,$U7,$D$2:$D$262,$V7)</f>
        <v>15600</v>
      </c>
    </row>
    <row r="8" customFormat="false" ht="12.75" hidden="false" customHeight="false" outlineLevel="0" collapsed="false">
      <c r="A8" s="12"/>
      <c r="B8" s="12" t="s">
        <v>11</v>
      </c>
      <c r="C8" s="12" t="str">
        <f aca="false">LEFT(B8,1)</f>
        <v>B</v>
      </c>
      <c r="D8" s="2" t="n">
        <v>4400</v>
      </c>
      <c r="E8" s="4" t="n">
        <v>2072400</v>
      </c>
      <c r="F8" s="4" t="n">
        <v>471</v>
      </c>
      <c r="I8" s="13" t="s">
        <v>24</v>
      </c>
      <c r="J8" s="12" t="str">
        <f aca="false">RIGHT(I8,5)</f>
        <v>Total</v>
      </c>
      <c r="K8" s="14" t="str">
        <f aca="false">LEFT(I8,1)</f>
        <v>I</v>
      </c>
      <c r="L8" s="14" t="str">
        <f aca="false">LEFT(I8,3)</f>
        <v>I1T</v>
      </c>
      <c r="M8" s="14" t="str">
        <f aca="false">RIGHT(L8,1)</f>
        <v>T</v>
      </c>
      <c r="N8" s="15" t="n">
        <f aca="false">VLOOKUP(I8,$B$2:$F$65536,4,FALSE())</f>
        <v>38300</v>
      </c>
      <c r="O8" s="15" t="n">
        <f aca="false">VLOOKUP(I8,$B$2:$F$65536,3,FALSE())</f>
        <v>0</v>
      </c>
      <c r="R8" s="15" t="n">
        <f aca="false">SUM(R2:R7)</f>
        <v>386279056</v>
      </c>
      <c r="S8" s="15" t="n">
        <f aca="false">SUM(S2:S7)</f>
        <v>4337300</v>
      </c>
      <c r="U8" s="14" t="s">
        <v>80</v>
      </c>
      <c r="V8" s="2" t="n">
        <v>4400</v>
      </c>
      <c r="W8" s="14" t="n">
        <f aca="false">SUMIFS($F$2:$F$262,$C$2:$C$262,$U8,$D$2:$D$262,$V8)</f>
        <v>907</v>
      </c>
      <c r="X8" s="14" t="n">
        <f aca="false">SUMIFS($E$2:$E$262,$C$2:$C$262,$U8,$D$2:$D$262,$V8)</f>
        <v>3990800</v>
      </c>
    </row>
    <row r="9" customFormat="false" ht="12.75" hidden="false" customHeight="false" outlineLevel="0" collapsed="false">
      <c r="A9" s="12"/>
      <c r="B9" s="12" t="s">
        <v>11</v>
      </c>
      <c r="C9" s="12" t="str">
        <f aca="false">LEFT(B9,1)</f>
        <v>B</v>
      </c>
      <c r="D9" s="2" t="n">
        <v>5500</v>
      </c>
      <c r="E9" s="4" t="n">
        <v>2029500</v>
      </c>
      <c r="F9" s="4" t="n">
        <v>369</v>
      </c>
      <c r="I9" s="13" t="s">
        <v>26</v>
      </c>
      <c r="J9" s="12" t="str">
        <f aca="false">RIGHT(I9,5)</f>
        <v>Total</v>
      </c>
      <c r="K9" s="14" t="str">
        <f aca="false">LEFT(I9,1)</f>
        <v>I</v>
      </c>
      <c r="L9" s="14" t="str">
        <f aca="false">LEFT(I9,3)</f>
        <v>I2 </v>
      </c>
      <c r="M9" s="14" t="str">
        <f aca="false">RIGHT(L9,1)</f>
        <v> </v>
      </c>
      <c r="N9" s="15" t="n">
        <f aca="false">VLOOKUP(I9,$B$2:$F$65536,4,FALSE())</f>
        <v>2800000</v>
      </c>
      <c r="O9" s="15" t="n">
        <f aca="false">VLOOKUP(I9,$B$2:$F$65536,3,FALSE())</f>
        <v>0</v>
      </c>
      <c r="U9" s="14" t="s">
        <v>80</v>
      </c>
      <c r="V9" s="2" t="n">
        <v>5500</v>
      </c>
      <c r="W9" s="14" t="n">
        <f aca="false">SUMIFS($F$2:$F$262,$C$2:$C$262,$U9,$D$2:$D$262,$V9)</f>
        <v>1192</v>
      </c>
      <c r="X9" s="14" t="n">
        <f aca="false">SUMIFS($E$2:$E$262,$C$2:$C$262,$U9,$D$2:$D$262,$V9)</f>
        <v>6556000</v>
      </c>
    </row>
    <row r="10" customFormat="false" ht="12.75" hidden="false" customHeight="false" outlineLevel="0" collapsed="false">
      <c r="A10" s="12"/>
      <c r="B10" s="13" t="s">
        <v>12</v>
      </c>
      <c r="C10" s="12" t="str">
        <f aca="false">LEFT(B10,1)</f>
        <v>B</v>
      </c>
      <c r="D10" s="13"/>
      <c r="E10" s="4" t="n">
        <v>15572650</v>
      </c>
      <c r="F10" s="4" t="n">
        <v>8040</v>
      </c>
      <c r="I10" s="13" t="s">
        <v>28</v>
      </c>
      <c r="J10" s="12" t="str">
        <f aca="false">RIGHT(I10,5)</f>
        <v>Total</v>
      </c>
      <c r="K10" s="14" t="str">
        <f aca="false">LEFT(I10,1)</f>
        <v>I</v>
      </c>
      <c r="L10" s="14" t="str">
        <f aca="false">LEFT(I10,3)</f>
        <v>I3 </v>
      </c>
      <c r="M10" s="14" t="str">
        <f aca="false">RIGHT(L10,1)</f>
        <v> </v>
      </c>
      <c r="N10" s="15" t="n">
        <f aca="false">VLOOKUP(I10,$B$2:$F$65536,4,FALSE())</f>
        <v>14940000</v>
      </c>
      <c r="O10" s="15" t="n">
        <f aca="false">VLOOKUP(I10,$B$2:$F$65536,3,FALSE())</f>
        <v>0</v>
      </c>
      <c r="Q10" s="14" t="s">
        <v>80</v>
      </c>
      <c r="R10" s="15" t="n">
        <f aca="false">SUMIFS($N$2:$N$31,$M$2:$M$31,"T",$K$2:$K$31,Q10)</f>
        <v>34659750</v>
      </c>
      <c r="S10" s="15" t="n">
        <f aca="false">SUMIFS($O$2:$O$31,$M$2:$M$31,"T",$K$2:$K$31,Q10)</f>
        <v>0</v>
      </c>
      <c r="U10" s="14" t="s">
        <v>80</v>
      </c>
      <c r="V10" s="2" t="n">
        <v>6600</v>
      </c>
      <c r="W10" s="14" t="n">
        <f aca="false">SUMIFS($F$2:$F$262,$C$2:$C$262,$U10,$D$2:$D$262,$V10)</f>
        <v>533</v>
      </c>
      <c r="X10" s="14" t="n">
        <f aca="false">SUMIFS($E$2:$E$262,$C$2:$C$262,$U10,$D$2:$D$262,$V10)</f>
        <v>3517800</v>
      </c>
    </row>
    <row r="11" customFormat="false" ht="12.75" hidden="false" customHeight="false" outlineLevel="0" collapsed="false">
      <c r="A11" s="12"/>
      <c r="B11" s="12" t="s">
        <v>13</v>
      </c>
      <c r="C11" s="12" t="str">
        <f aca="false">LEFT(B11,1)</f>
        <v>B</v>
      </c>
      <c r="D11" s="2" t="n">
        <v>450</v>
      </c>
      <c r="E11" s="4" t="n">
        <v>535050</v>
      </c>
      <c r="F11" s="4" t="n">
        <v>1189</v>
      </c>
      <c r="I11" s="13" t="s">
        <v>63</v>
      </c>
      <c r="J11" s="12" t="str">
        <f aca="false">RIGHT(I11,5)</f>
        <v>Total</v>
      </c>
      <c r="K11" s="14" t="s">
        <v>80</v>
      </c>
      <c r="L11" s="14" t="str">
        <f aca="false">LEFT(I11,3)</f>
        <v>LB2</v>
      </c>
      <c r="M11" s="14" t="str">
        <f aca="false">RIGHT(L11,1)</f>
        <v>2</v>
      </c>
      <c r="N11" s="15" t="n">
        <f aca="false">VLOOKUP(I11,$B$2:$F$65536,4,FALSE())</f>
        <v>268500</v>
      </c>
      <c r="O11" s="15" t="n">
        <f aca="false">VLOOKUP(I11,$B$2:$F$65536,3,FALSE())</f>
        <v>0</v>
      </c>
      <c r="Q11" s="14" t="s">
        <v>81</v>
      </c>
      <c r="R11" s="15" t="n">
        <f aca="false">SUMIFS($N$2:$N$31,$M$2:$M$31,"T",$K$2:$K$31,Q11)</f>
        <v>38300</v>
      </c>
      <c r="S11" s="15" t="n">
        <f aca="false">SUMIFS($O$2:$O$31,$M$2:$M$31,"T",$K$2:$K$31,Q11)</f>
        <v>0</v>
      </c>
      <c r="U11" s="14" t="s">
        <v>80</v>
      </c>
      <c r="V11" s="2" t="n">
        <v>7700</v>
      </c>
      <c r="W11" s="14" t="n">
        <f aca="false">SUMIFS($F$2:$F$262,$C$2:$C$262,$U11,$D$2:$D$262,$V11)</f>
        <v>313</v>
      </c>
      <c r="X11" s="14" t="n">
        <f aca="false">SUMIFS($E$2:$E$262,$C$2:$C$262,$U11,$D$2:$D$262,$V11)</f>
        <v>2410100</v>
      </c>
    </row>
    <row r="12" customFormat="false" ht="12.75" hidden="false" customHeight="false" outlineLevel="0" collapsed="false">
      <c r="A12" s="12"/>
      <c r="B12" s="12" t="s">
        <v>13</v>
      </c>
      <c r="C12" s="12" t="str">
        <f aca="false">LEFT(B12,1)</f>
        <v>B</v>
      </c>
      <c r="D12" s="2" t="n">
        <v>900</v>
      </c>
      <c r="E12" s="4" t="n">
        <v>1133100</v>
      </c>
      <c r="F12" s="4" t="n">
        <v>1259</v>
      </c>
      <c r="I12" s="2" t="s">
        <v>32</v>
      </c>
      <c r="J12" s="12" t="str">
        <f aca="false">RIGHT(I12,5)</f>
        <v>LI3</v>
      </c>
      <c r="K12" s="14" t="s">
        <v>81</v>
      </c>
      <c r="L12" s="14" t="str">
        <f aca="false">LEFT(I12,3)</f>
        <v>LI3</v>
      </c>
      <c r="M12" s="14" t="str">
        <f aca="false">RIGHT(L12,1)</f>
        <v>3</v>
      </c>
      <c r="N12" s="15" t="n">
        <f aca="false">VLOOKUP(I12,$B$2:$F$65536,4,FALSE())</f>
        <v>4330000</v>
      </c>
      <c r="O12" s="15" t="n">
        <f aca="false">VLOOKUP(I12,$B$2:$F$65536,3,FALSE())</f>
        <v>4330000</v>
      </c>
      <c r="Q12" s="14" t="s">
        <v>82</v>
      </c>
      <c r="R12" s="15" t="n">
        <f aca="false">SUMIFS($N$2:$N$31,$M$2:$M$31,"T",$K$2:$K$31,Q12)</f>
        <v>55000</v>
      </c>
      <c r="S12" s="15" t="n">
        <f aca="false">SUMIFS($O$2:$O$31,$M$2:$M$31,"T",$K$2:$K$31,Q12)</f>
        <v>5500</v>
      </c>
      <c r="U12" s="14" t="s">
        <v>80</v>
      </c>
      <c r="V12" s="2" t="n">
        <v>10600</v>
      </c>
      <c r="W12" s="14" t="n">
        <f aca="false">SUMIFS($F$2:$F$262,$C$2:$C$262,$U12,$D$2:$D$262,$V12)</f>
        <v>408</v>
      </c>
      <c r="X12" s="14" t="n">
        <f aca="false">SUMIFS($E$2:$E$262,$C$2:$C$262,$U12,$D$2:$D$262,$V12)</f>
        <v>4324800</v>
      </c>
    </row>
    <row r="13" customFormat="false" ht="12.75" hidden="false" customHeight="false" outlineLevel="0" collapsed="false">
      <c r="A13" s="12"/>
      <c r="B13" s="12" t="s">
        <v>13</v>
      </c>
      <c r="C13" s="12" t="str">
        <f aca="false">LEFT(B13,1)</f>
        <v>B</v>
      </c>
      <c r="D13" s="2" t="n">
        <v>1300</v>
      </c>
      <c r="E13" s="4" t="n">
        <v>2688400</v>
      </c>
      <c r="F13" s="4" t="n">
        <v>2068</v>
      </c>
      <c r="I13" s="2" t="s">
        <v>33</v>
      </c>
      <c r="J13" s="12" t="str">
        <f aca="false">RIGHT(I13,5)</f>
        <v>LT</v>
      </c>
      <c r="K13" s="14" t="str">
        <f aca="false">LEFT(I13,1)</f>
        <v>L</v>
      </c>
      <c r="L13" s="14" t="str">
        <f aca="false">LEFT(I13,3)</f>
        <v>LT</v>
      </c>
      <c r="M13" s="14" t="str">
        <f aca="false">RIGHT(L13,1)</f>
        <v>T</v>
      </c>
      <c r="N13" s="15" t="n">
        <f aca="false">VLOOKUP(I13,$B$2:$F$65536,4,FALSE())</f>
        <v>55000</v>
      </c>
      <c r="O13" s="15" t="n">
        <f aca="false">VLOOKUP(I13,$B$2:$F$65536,3,FALSE())</f>
        <v>5500</v>
      </c>
      <c r="Q13" s="14" t="s">
        <v>83</v>
      </c>
      <c r="R13" s="15" t="n">
        <f aca="false">SUMIFS($N$2:$N$31,$M$2:$M$31,"T",$K$2:$K$31,Q13)</f>
        <v>710900</v>
      </c>
      <c r="S13" s="15" t="n">
        <f aca="false">SUMIFS($O$2:$O$31,$M$2:$M$31,"T",$K$2:$K$31,Q13)</f>
        <v>0</v>
      </c>
      <c r="U13" s="14" t="s">
        <v>80</v>
      </c>
      <c r="V13" s="2" t="n">
        <v>11000</v>
      </c>
      <c r="W13" s="14" t="n">
        <f aca="false">SUMIFS($F$2:$F$262,$C$2:$C$262,$U13,$D$2:$D$262,$V13)</f>
        <v>197</v>
      </c>
      <c r="X13" s="14" t="n">
        <f aca="false">SUMIFS($E$2:$E$262,$C$2:$C$262,$U13,$D$2:$D$262,$V13)</f>
        <v>2167000</v>
      </c>
    </row>
    <row r="14" customFormat="false" ht="12.75" hidden="false" customHeight="false" outlineLevel="0" collapsed="false">
      <c r="A14" s="12"/>
      <c r="B14" s="12" t="s">
        <v>13</v>
      </c>
      <c r="C14" s="12" t="str">
        <f aca="false">LEFT(B14,1)</f>
        <v>B</v>
      </c>
      <c r="D14" s="2" t="n">
        <v>2200</v>
      </c>
      <c r="E14" s="4" t="n">
        <v>5984000</v>
      </c>
      <c r="F14" s="4" t="n">
        <v>2720</v>
      </c>
      <c r="I14" s="13" t="s">
        <v>35</v>
      </c>
      <c r="J14" s="12" t="str">
        <f aca="false">RIGHT(I14,5)</f>
        <v>Total</v>
      </c>
      <c r="K14" s="14" t="str">
        <f aca="false">LEFT(I14,1)</f>
        <v>P</v>
      </c>
      <c r="L14" s="14" t="str">
        <f aca="false">LEFT(I14,3)</f>
        <v>P1 </v>
      </c>
      <c r="M14" s="14" t="str">
        <f aca="false">RIGHT(L14,1)</f>
        <v> </v>
      </c>
      <c r="N14" s="15" t="n">
        <f aca="false">VLOOKUP(I14,$B$2:$F$65536,4,FALSE())</f>
        <v>10545350</v>
      </c>
      <c r="O14" s="15" t="n">
        <f aca="false">VLOOKUP(I14,$B$2:$F$65536,3,FALSE())</f>
        <v>0</v>
      </c>
      <c r="Q14" s="14" t="s">
        <v>84</v>
      </c>
      <c r="R14" s="15" t="n">
        <f aca="false">SUMIFS($N$2:$N$31,$M$2:$M$31,"T",$K$2:$K$31,Q14)</f>
        <v>88717700</v>
      </c>
      <c r="S14" s="15" t="n">
        <f aca="false">SUMIFS($O$2:$O$31,$M$2:$M$31,"T",$K$2:$K$31,Q14)</f>
        <v>900</v>
      </c>
      <c r="U14" s="14" t="s">
        <v>80</v>
      </c>
      <c r="V14" s="2" t="n">
        <v>13200</v>
      </c>
      <c r="W14" s="14" t="n">
        <f aca="false">SUMIFS($F$2:$F$262,$C$2:$C$262,$U14,$D$2:$D$262,$V14)</f>
        <v>373</v>
      </c>
      <c r="X14" s="14" t="n">
        <f aca="false">SUMIFS($E$2:$E$262,$C$2:$C$262,$U14,$D$2:$D$262,$V14)</f>
        <v>4923600</v>
      </c>
    </row>
    <row r="15" customFormat="false" ht="12.75" hidden="false" customHeight="false" outlineLevel="0" collapsed="false">
      <c r="A15" s="12"/>
      <c r="B15" s="12" t="s">
        <v>13</v>
      </c>
      <c r="C15" s="12" t="str">
        <f aca="false">LEFT(B15,1)</f>
        <v>B</v>
      </c>
      <c r="D15" s="2" t="n">
        <v>3500</v>
      </c>
      <c r="E15" s="4" t="n">
        <v>2957500</v>
      </c>
      <c r="F15" s="4" t="n">
        <v>845</v>
      </c>
      <c r="I15" s="13" t="s">
        <v>37</v>
      </c>
      <c r="J15" s="12" t="str">
        <f aca="false">RIGHT(I15,5)</f>
        <v>Total</v>
      </c>
      <c r="K15" s="14" t="str">
        <f aca="false">LEFT(I15,1)</f>
        <v>P</v>
      </c>
      <c r="L15" s="14" t="str">
        <f aca="false">LEFT(I15,3)</f>
        <v>P1T</v>
      </c>
      <c r="M15" s="14" t="str">
        <f aca="false">RIGHT(L15,1)</f>
        <v>T</v>
      </c>
      <c r="N15" s="15" t="n">
        <f aca="false">VLOOKUP(I15,$B$2:$F$65536,4,FALSE())</f>
        <v>707800</v>
      </c>
      <c r="O15" s="15" t="n">
        <f aca="false">VLOOKUP(I15,$B$2:$F$65536,3,FALSE())</f>
        <v>0</v>
      </c>
      <c r="Q15" s="14" t="s">
        <v>85</v>
      </c>
      <c r="R15" s="15" t="n">
        <f aca="false">SUMIFS($N$2:$N$31,$M$2:$M$31,"T",$K$2:$K$31,Q15)</f>
        <v>2307750</v>
      </c>
      <c r="S15" s="15" t="n">
        <f aca="false">SUMIFS($O$2:$O$31,$M$2:$M$31,"T",$K$2:$K$31,Q15)</f>
        <v>0</v>
      </c>
      <c r="U15" s="14" t="s">
        <v>80</v>
      </c>
      <c r="V15" s="2" t="n">
        <v>16500</v>
      </c>
      <c r="W15" s="14" t="n">
        <f aca="false">SUMIFS($F$2:$F$262,$C$2:$C$262,$U15,$D$2:$D$262,$V15)</f>
        <v>389</v>
      </c>
      <c r="X15" s="14" t="n">
        <f aca="false">SUMIFS($E$2:$E$262,$C$2:$C$262,$U15,$D$2:$D$262,$V15)</f>
        <v>6418500</v>
      </c>
    </row>
    <row r="16" customFormat="false" ht="12.75" hidden="false" customHeight="false" outlineLevel="0" collapsed="false">
      <c r="A16" s="12"/>
      <c r="B16" s="12" t="s">
        <v>13</v>
      </c>
      <c r="C16" s="12" t="str">
        <f aca="false">LEFT(B16,1)</f>
        <v>B</v>
      </c>
      <c r="D16" s="2" t="n">
        <v>4400</v>
      </c>
      <c r="E16" s="4" t="n">
        <v>1918400</v>
      </c>
      <c r="F16" s="4" t="n">
        <v>436</v>
      </c>
      <c r="I16" s="13" t="s">
        <v>64</v>
      </c>
      <c r="J16" s="12" t="str">
        <f aca="false">RIGHT(I16,5)</f>
        <v>Total</v>
      </c>
      <c r="K16" s="14" t="str">
        <f aca="false">LEFT(I16,1)</f>
        <v>P</v>
      </c>
      <c r="L16" s="14" t="str">
        <f aca="false">LEFT(I16,3)</f>
        <v>P2 </v>
      </c>
      <c r="M16" s="14" t="str">
        <f aca="false">RIGHT(L16,1)</f>
        <v> </v>
      </c>
      <c r="N16" s="15" t="n">
        <f aca="false">VLOOKUP(I16,$B$2:$F$65536,4,FALSE())</f>
        <v>4570000</v>
      </c>
      <c r="O16" s="15" t="n">
        <f aca="false">VLOOKUP(I16,$B$2:$F$65536,3,FALSE())</f>
        <v>0</v>
      </c>
      <c r="R16" s="15" t="n">
        <f aca="false">SUM(R10:R15)</f>
        <v>126489400</v>
      </c>
      <c r="S16" s="15" t="n">
        <f aca="false">SUM(S10:S15)</f>
        <v>6400</v>
      </c>
      <c r="U16" s="14" t="s">
        <v>80</v>
      </c>
      <c r="V16" s="2" t="n">
        <v>23000</v>
      </c>
      <c r="W16" s="14" t="n">
        <f aca="false">SUMIFS($F$2:$F$262,$C$2:$C$262,$U16,$D$2:$D$262,$V16)</f>
        <v>392</v>
      </c>
      <c r="X16" s="14" t="n">
        <f aca="false">SUMIFS($E$2:$E$262,$C$2:$C$262,$U16,$D$2:$D$262,$V16)</f>
        <v>9016000</v>
      </c>
    </row>
    <row r="17" customFormat="false" ht="12.75" hidden="false" customHeight="false" outlineLevel="0" collapsed="false">
      <c r="A17" s="12"/>
      <c r="B17" s="12" t="s">
        <v>13</v>
      </c>
      <c r="C17" s="12" t="str">
        <f aca="false">LEFT(B17,1)</f>
        <v>B</v>
      </c>
      <c r="D17" s="2" t="n">
        <v>5500</v>
      </c>
      <c r="E17" s="4" t="n">
        <v>4526500</v>
      </c>
      <c r="F17" s="6" t="n">
        <v>823</v>
      </c>
      <c r="I17" s="13" t="s">
        <v>40</v>
      </c>
      <c r="J17" s="12" t="str">
        <f aca="false">RIGHT(I17,5)</f>
        <v>Total</v>
      </c>
      <c r="K17" s="14" t="str">
        <f aca="false">LEFT(I17,1)</f>
        <v>P</v>
      </c>
      <c r="L17" s="14" t="str">
        <f aca="false">LEFT(I17,3)</f>
        <v>P3 </v>
      </c>
      <c r="M17" s="14" t="str">
        <f aca="false">RIGHT(L17,1)</f>
        <v> </v>
      </c>
      <c r="N17" s="15" t="n">
        <f aca="false">VLOOKUP(I17,$B$2:$F$65536,4,FALSE())</f>
        <v>5477006</v>
      </c>
      <c r="O17" s="15" t="n">
        <f aca="false">VLOOKUP(I17,$B$2:$F$65536,3,FALSE())</f>
        <v>0</v>
      </c>
      <c r="U17" s="14" t="s">
        <v>80</v>
      </c>
      <c r="V17" s="2" t="n">
        <v>33000</v>
      </c>
      <c r="W17" s="14" t="n">
        <f aca="false">SUMIFS($F$2:$F$262,$C$2:$C$262,$U17,$D$2:$D$262,$V17)</f>
        <v>167</v>
      </c>
      <c r="X17" s="14" t="n">
        <f aca="false">SUMIFS($E$2:$E$262,$C$2:$C$262,$U17,$D$2:$D$262,$V17)</f>
        <v>5511000</v>
      </c>
    </row>
    <row r="18" customFormat="false" ht="12.75" hidden="false" customHeight="false" outlineLevel="0" collapsed="false">
      <c r="A18" s="12"/>
      <c r="B18" s="13" t="s">
        <v>14</v>
      </c>
      <c r="C18" s="12" t="str">
        <f aca="false">LEFT(B18,1)</f>
        <v>B</v>
      </c>
      <c r="D18" s="13"/>
      <c r="E18" s="4" t="n">
        <v>19742950</v>
      </c>
      <c r="F18" s="4" t="n">
        <v>9340</v>
      </c>
      <c r="I18" s="13" t="s">
        <v>65</v>
      </c>
      <c r="J18" s="12" t="str">
        <f aca="false">RIGHT(I18,5)</f>
        <v>Total</v>
      </c>
      <c r="K18" s="14" t="str">
        <f aca="false">LEFT(I18,1)</f>
        <v>P</v>
      </c>
      <c r="L18" s="14" t="str">
        <f aca="false">LEFT(I18,3)</f>
        <v>P3T</v>
      </c>
      <c r="M18" s="14" t="str">
        <f aca="false">RIGHT(L18,1)</f>
        <v>T</v>
      </c>
      <c r="N18" s="15" t="n">
        <f aca="false">VLOOKUP(I18,$B$2:$F$65536,4,FALSE())</f>
        <v>3100</v>
      </c>
      <c r="O18" s="15" t="n">
        <f aca="false">VLOOKUP(I18,$B$2:$F$65536,3,FALSE())</f>
        <v>0</v>
      </c>
      <c r="R18" s="15" t="n">
        <f aca="false">R2-R10</f>
        <v>93447150</v>
      </c>
      <c r="S18" s="15" t="n">
        <f aca="false">S2-S10</f>
        <v>0</v>
      </c>
      <c r="U18" s="14" t="s">
        <v>80</v>
      </c>
      <c r="V18" s="2" t="n">
        <v>41500</v>
      </c>
      <c r="W18" s="14" t="n">
        <f aca="false">SUMIFS($F$2:$F$262,$C$2:$C$262,$U18,$D$2:$D$262,$V18)</f>
        <v>56</v>
      </c>
      <c r="X18" s="14" t="n">
        <f aca="false">SUMIFS($E$2:$E$262,$C$2:$C$262,$U18,$D$2:$D$262,$V18)</f>
        <v>2324000</v>
      </c>
    </row>
    <row r="19" customFormat="false" ht="12.75" hidden="false" customHeight="false" outlineLevel="0" collapsed="false">
      <c r="A19" s="12"/>
      <c r="B19" s="12" t="s">
        <v>15</v>
      </c>
      <c r="C19" s="12" t="str">
        <f aca="false">LEFT(B19,1)</f>
        <v>B</v>
      </c>
      <c r="D19" s="2" t="n">
        <v>6600</v>
      </c>
      <c r="E19" s="4" t="n">
        <v>2422200</v>
      </c>
      <c r="F19" s="4" t="n">
        <v>367</v>
      </c>
      <c r="I19" s="13" t="s">
        <v>43</v>
      </c>
      <c r="J19" s="12" t="str">
        <f aca="false">RIGHT(I19,5)</f>
        <v>Total</v>
      </c>
      <c r="K19" s="14" t="str">
        <f aca="false">LEFT(I19,1)</f>
        <v>R</v>
      </c>
      <c r="L19" s="14" t="str">
        <f aca="false">LEFT(I19,3)</f>
        <v>R1 </v>
      </c>
      <c r="M19" s="14" t="str">
        <f aca="false">RIGHT(L19,1)</f>
        <v> </v>
      </c>
      <c r="N19" s="15" t="n">
        <f aca="false">VLOOKUP(I19,$B$2:$F$65536,4,FALSE())</f>
        <v>61184950</v>
      </c>
      <c r="O19" s="15" t="n">
        <f aca="false">VLOOKUP(I19,$B$2:$F$65536,3,FALSE())</f>
        <v>0</v>
      </c>
      <c r="R19" s="15" t="n">
        <f aca="false">R3-R11</f>
        <v>22165300</v>
      </c>
      <c r="S19" s="15" t="n">
        <f aca="false">S3-S11</f>
        <v>4330000</v>
      </c>
      <c r="U19" s="14" t="s">
        <v>80</v>
      </c>
      <c r="V19" s="2" t="n">
        <v>53000</v>
      </c>
      <c r="W19" s="14" t="n">
        <f aca="false">SUMIFS($F$2:$F$262,$C$2:$C$262,$U19,$D$2:$D$262,$V19)</f>
        <v>33</v>
      </c>
      <c r="X19" s="14" t="n">
        <f aca="false">SUMIFS($E$2:$E$262,$C$2:$C$262,$U19,$D$2:$D$262,$V19)</f>
        <v>1749000</v>
      </c>
    </row>
    <row r="20" customFormat="false" ht="12.75" hidden="false" customHeight="false" outlineLevel="0" collapsed="false">
      <c r="A20" s="12"/>
      <c r="B20" s="12" t="s">
        <v>15</v>
      </c>
      <c r="C20" s="12" t="str">
        <f aca="false">LEFT(B20,1)</f>
        <v>B</v>
      </c>
      <c r="D20" s="2" t="n">
        <v>7700</v>
      </c>
      <c r="E20" s="4" t="n">
        <v>1755600</v>
      </c>
      <c r="F20" s="4" t="n">
        <v>228</v>
      </c>
      <c r="I20" s="2" t="s">
        <v>44</v>
      </c>
      <c r="J20" s="12" t="str">
        <f aca="false">RIGHT(I20,5)</f>
        <v>R1M</v>
      </c>
      <c r="K20" s="14" t="str">
        <f aca="false">LEFT(I20,1)</f>
        <v>R</v>
      </c>
      <c r="L20" s="14" t="str">
        <f aca="false">LEFT(I20,3)</f>
        <v>R1M</v>
      </c>
      <c r="M20" s="14" t="str">
        <f aca="false">RIGHT(L20,1)</f>
        <v>M</v>
      </c>
      <c r="N20" s="15" t="n">
        <f aca="false">VLOOKUP(I20,$B$2:$F$65536,4,FALSE())</f>
        <v>24237000</v>
      </c>
      <c r="O20" s="15" t="n">
        <f aca="false">VLOOKUP(I20,$B$2:$F$65536,3,FALSE())</f>
        <v>900</v>
      </c>
      <c r="R20" s="15" t="n">
        <f aca="false">R4-R12</f>
        <v>0</v>
      </c>
      <c r="S20" s="15" t="n">
        <f aca="false">S4-S12</f>
        <v>0</v>
      </c>
      <c r="U20" s="14" t="s">
        <v>80</v>
      </c>
      <c r="V20" s="2" t="n">
        <v>66000</v>
      </c>
      <c r="W20" s="14" t="n">
        <f aca="false">SUMIFS($F$2:$F$262,$C$2:$C$262,$U20,$D$2:$D$262,$V20)</f>
        <v>42</v>
      </c>
      <c r="X20" s="14" t="n">
        <f aca="false">SUMIFS($E$2:$E$262,$C$2:$C$262,$U20,$D$2:$D$262,$V20)</f>
        <v>2772000</v>
      </c>
    </row>
    <row r="21" customFormat="false" ht="12.75" hidden="false" customHeight="false" outlineLevel="0" collapsed="false">
      <c r="A21" s="12"/>
      <c r="B21" s="12" t="s">
        <v>15</v>
      </c>
      <c r="C21" s="12" t="str">
        <f aca="false">LEFT(B21,1)</f>
        <v>B</v>
      </c>
      <c r="D21" s="2" t="n">
        <v>10600</v>
      </c>
      <c r="E21" s="4" t="n">
        <v>2236600</v>
      </c>
      <c r="F21" s="4" t="n">
        <v>211</v>
      </c>
      <c r="I21" s="2" t="s">
        <v>45</v>
      </c>
      <c r="J21" s="12" t="str">
        <f aca="false">RIGHT(I21,5)</f>
        <v>R1MT</v>
      </c>
      <c r="K21" s="14" t="str">
        <f aca="false">LEFT(I21,1)</f>
        <v>R</v>
      </c>
      <c r="L21" s="14" t="str">
        <f aca="false">LEFT(I21,3)</f>
        <v>R1M</v>
      </c>
      <c r="M21" s="14" t="s">
        <v>86</v>
      </c>
      <c r="N21" s="15" t="n">
        <f aca="false">VLOOKUP(I21,$B$2:$F$65536,4,FALSE())</f>
        <v>19381500</v>
      </c>
      <c r="O21" s="15" t="n">
        <f aca="false">VLOOKUP(I21,$B$2:$F$65536,3,FALSE())</f>
        <v>900</v>
      </c>
      <c r="R21" s="15" t="n">
        <f aca="false">R5-R13</f>
        <v>20592356</v>
      </c>
      <c r="S21" s="15" t="n">
        <f aca="false">S5-S13</f>
        <v>0</v>
      </c>
      <c r="U21" s="14" t="s">
        <v>80</v>
      </c>
      <c r="V21" s="2" t="n">
        <v>82500</v>
      </c>
      <c r="W21" s="14" t="n">
        <f aca="false">SUMIFS($F$2:$F$262,$C$2:$C$262,$U21,$D$2:$D$262,$V21)</f>
        <v>29</v>
      </c>
      <c r="X21" s="14" t="n">
        <f aca="false">SUMIFS($E$2:$E$262,$C$2:$C$262,$U21,$D$2:$D$262,$V21)</f>
        <v>2392500</v>
      </c>
    </row>
    <row r="22" customFormat="false" ht="12.75" hidden="false" customHeight="false" outlineLevel="0" collapsed="false">
      <c r="A22" s="12"/>
      <c r="B22" s="12" t="s">
        <v>15</v>
      </c>
      <c r="C22" s="12" t="str">
        <f aca="false">LEFT(B22,1)</f>
        <v>B</v>
      </c>
      <c r="D22" s="2" t="n">
        <v>11000</v>
      </c>
      <c r="E22" s="4" t="n">
        <v>1496000</v>
      </c>
      <c r="F22" s="4" t="n">
        <v>136</v>
      </c>
      <c r="I22" s="13" t="s">
        <v>47</v>
      </c>
      <c r="J22" s="12" t="str">
        <f aca="false">RIGHT(I22,5)</f>
        <v>Total</v>
      </c>
      <c r="K22" s="14" t="str">
        <f aca="false">LEFT(I22,1)</f>
        <v>R</v>
      </c>
      <c r="L22" s="14" t="str">
        <f aca="false">LEFT(I22,3)</f>
        <v>R1T</v>
      </c>
      <c r="M22" s="14" t="str">
        <f aca="false">RIGHT(L22,1)</f>
        <v>T</v>
      </c>
      <c r="N22" s="15" t="n">
        <f aca="false">VLOOKUP(I22,$B$2:$F$65536,4,FALSE())</f>
        <v>48345200</v>
      </c>
      <c r="O22" s="15" t="n">
        <f aca="false">VLOOKUP(I22,$B$2:$F$65536,3,FALSE())</f>
        <v>0</v>
      </c>
      <c r="R22" s="15" t="n">
        <f aca="false">R6-R14</f>
        <v>100482550</v>
      </c>
      <c r="S22" s="15" t="n">
        <f aca="false">S6-S14</f>
        <v>900</v>
      </c>
      <c r="U22" s="14" t="s">
        <v>80</v>
      </c>
      <c r="V22" s="2" t="n">
        <v>105000</v>
      </c>
      <c r="W22" s="14" t="n">
        <f aca="false">SUMIFS($F$2:$F$262,$C$2:$C$262,$U22,$D$2:$D$262,$V22)</f>
        <v>27</v>
      </c>
      <c r="X22" s="14" t="n">
        <f aca="false">SUMIFS($E$2:$E$262,$C$2:$C$262,$U22,$D$2:$D$262,$V22)</f>
        <v>2835000</v>
      </c>
    </row>
    <row r="23" customFormat="false" ht="12.75" hidden="false" customHeight="false" outlineLevel="0" collapsed="false">
      <c r="A23" s="12"/>
      <c r="B23" s="12" t="s">
        <v>15</v>
      </c>
      <c r="C23" s="12" t="str">
        <f aca="false">LEFT(B23,1)</f>
        <v>B</v>
      </c>
      <c r="D23" s="2" t="n">
        <v>13200</v>
      </c>
      <c r="E23" s="4" t="n">
        <v>3141600</v>
      </c>
      <c r="F23" s="4" t="n">
        <v>238</v>
      </c>
      <c r="I23" s="13" t="s">
        <v>49</v>
      </c>
      <c r="J23" s="12" t="str">
        <f aca="false">RIGHT(I23,5)</f>
        <v>Total</v>
      </c>
      <c r="K23" s="14" t="str">
        <f aca="false">LEFT(I23,1)</f>
        <v>R</v>
      </c>
      <c r="L23" s="14" t="str">
        <f aca="false">LEFT(I23,3)</f>
        <v>R2 </v>
      </c>
      <c r="M23" s="14" t="str">
        <f aca="false">RIGHT(L23,1)</f>
        <v> </v>
      </c>
      <c r="N23" s="15" t="n">
        <f aca="false">VLOOKUP(I23,$B$2:$F$65536,4,FALSE())</f>
        <v>9912100</v>
      </c>
      <c r="O23" s="15" t="n">
        <f aca="false">VLOOKUP(I23,$B$2:$F$65536,3,FALSE())</f>
        <v>0</v>
      </c>
      <c r="R23" s="15" t="n">
        <f aca="false">R7-R15</f>
        <v>23102300</v>
      </c>
      <c r="S23" s="15" t="n">
        <f aca="false">S7-S15</f>
        <v>0</v>
      </c>
      <c r="U23" s="14" t="s">
        <v>80</v>
      </c>
      <c r="V23" s="2" t="n">
        <v>131000</v>
      </c>
      <c r="W23" s="14" t="n">
        <f aca="false">SUMIFS($F$2:$F$262,$C$2:$C$262,$U23,$D$2:$D$262,$V23)</f>
        <v>12</v>
      </c>
      <c r="X23" s="14" t="n">
        <f aca="false">SUMIFS($E$2:$E$262,$C$2:$C$262,$U23,$D$2:$D$262,$V23)</f>
        <v>1572000</v>
      </c>
    </row>
    <row r="24" customFormat="false" ht="12.75" hidden="false" customHeight="false" outlineLevel="0" collapsed="false">
      <c r="A24" s="12"/>
      <c r="B24" s="12" t="s">
        <v>15</v>
      </c>
      <c r="C24" s="12" t="str">
        <f aca="false">LEFT(B24,1)</f>
        <v>B</v>
      </c>
      <c r="D24" s="2" t="n">
        <v>16500</v>
      </c>
      <c r="E24" s="4" t="n">
        <v>3019500</v>
      </c>
      <c r="F24" s="4" t="n">
        <v>183</v>
      </c>
      <c r="I24" s="13" t="s">
        <v>51</v>
      </c>
      <c r="J24" s="12" t="str">
        <f aca="false">RIGHT(I24,5)</f>
        <v>Total</v>
      </c>
      <c r="K24" s="14" t="str">
        <f aca="false">LEFT(I24,1)</f>
        <v>R</v>
      </c>
      <c r="L24" s="14" t="str">
        <f aca="false">LEFT(I24,3)</f>
        <v>R2T</v>
      </c>
      <c r="M24" s="14" t="str">
        <f aca="false">RIGHT(L24,1)</f>
        <v>T</v>
      </c>
      <c r="N24" s="15" t="n">
        <f aca="false">VLOOKUP(I24,$B$2:$F$65536,4,FALSE())</f>
        <v>16242500</v>
      </c>
      <c r="O24" s="15" t="n">
        <f aca="false">VLOOKUP(I24,$B$2:$F$65536,3,FALSE())</f>
        <v>0</v>
      </c>
      <c r="R24" s="15"/>
      <c r="S24" s="15"/>
      <c r="U24" s="14" t="s">
        <v>80</v>
      </c>
      <c r="V24" s="2" t="n">
        <v>147000</v>
      </c>
      <c r="W24" s="14" t="n">
        <f aca="false">SUMIFS($F$2:$F$262,$C$2:$C$262,$U24,$D$2:$D$262,$V24)</f>
        <v>12</v>
      </c>
      <c r="X24" s="14" t="n">
        <f aca="false">SUMIFS($E$2:$E$262,$C$2:$C$262,$U24,$D$2:$D$262,$V24)</f>
        <v>1764000</v>
      </c>
    </row>
    <row r="25" customFormat="false" ht="12.75" hidden="false" customHeight="false" outlineLevel="0" collapsed="false">
      <c r="A25" s="12"/>
      <c r="B25" s="12" t="s">
        <v>15</v>
      </c>
      <c r="C25" s="12" t="str">
        <f aca="false">LEFT(B25,1)</f>
        <v>B</v>
      </c>
      <c r="D25" s="2" t="n">
        <v>23000</v>
      </c>
      <c r="E25" s="4" t="n">
        <v>5336000</v>
      </c>
      <c r="F25" s="4" t="n">
        <v>232</v>
      </c>
      <c r="I25" s="13" t="s">
        <v>53</v>
      </c>
      <c r="J25" s="12" t="str">
        <f aca="false">RIGHT(I25,5)</f>
        <v>Total</v>
      </c>
      <c r="K25" s="14" t="str">
        <f aca="false">LEFT(I25,1)</f>
        <v>R</v>
      </c>
      <c r="L25" s="14" t="str">
        <f aca="false">LEFT(I25,3)</f>
        <v>R3 </v>
      </c>
      <c r="M25" s="14" t="str">
        <f aca="false">RIGHT(L25,1)</f>
        <v> </v>
      </c>
      <c r="N25" s="15" t="n">
        <f aca="false">VLOOKUP(I25,$B$2:$F$65536,4,FALSE())</f>
        <v>5148500</v>
      </c>
      <c r="O25" s="15" t="n">
        <f aca="false">VLOOKUP(I25,$B$2:$F$65536,3,FALSE())</f>
        <v>0</v>
      </c>
      <c r="U25" s="14" t="s">
        <v>80</v>
      </c>
      <c r="V25" s="2" t="n">
        <v>164000</v>
      </c>
      <c r="W25" s="14" t="n">
        <f aca="false">SUMIFS($F$2:$F$262,$C$2:$C$262,$U25,$D$2:$D$262,$V25)</f>
        <v>5</v>
      </c>
      <c r="X25" s="14" t="n">
        <f aca="false">SUMIFS($E$2:$E$262,$C$2:$C$262,$U25,$D$2:$D$262,$V25)</f>
        <v>820000</v>
      </c>
    </row>
    <row r="26" customFormat="false" ht="12.75" hidden="false" customHeight="false" outlineLevel="0" collapsed="false">
      <c r="A26" s="12"/>
      <c r="B26" s="12" t="s">
        <v>15</v>
      </c>
      <c r="C26" s="12" t="str">
        <f aca="false">LEFT(B26,1)</f>
        <v>B</v>
      </c>
      <c r="D26" s="2" t="n">
        <v>33000</v>
      </c>
      <c r="E26" s="4" t="n">
        <v>3696000</v>
      </c>
      <c r="F26" s="4" t="n">
        <v>112</v>
      </c>
      <c r="I26" s="13" t="s">
        <v>55</v>
      </c>
      <c r="J26" s="12" t="str">
        <f aca="false">RIGHT(I26,5)</f>
        <v>Total</v>
      </c>
      <c r="K26" s="14" t="str">
        <f aca="false">LEFT(I26,1)</f>
        <v>R</v>
      </c>
      <c r="L26" s="14" t="str">
        <f aca="false">LEFT(I26,3)</f>
        <v>R3T</v>
      </c>
      <c r="M26" s="14" t="str">
        <f aca="false">RIGHT(L26,1)</f>
        <v>T</v>
      </c>
      <c r="N26" s="15" t="n">
        <f aca="false">VLOOKUP(I26,$B$2:$F$65536,4,FALSE())</f>
        <v>4748500</v>
      </c>
      <c r="O26" s="15" t="n">
        <f aca="false">VLOOKUP(I26,$B$2:$F$65536,3,FALSE())</f>
        <v>0</v>
      </c>
      <c r="U26" s="14" t="s">
        <v>80</v>
      </c>
      <c r="V26" s="2" t="n">
        <v>197000</v>
      </c>
      <c r="W26" s="14" t="n">
        <f aca="false">SUMIFS($F$2:$F$262,$C$2:$C$262,$U26,$D$2:$D$262,$V26)</f>
        <v>32</v>
      </c>
      <c r="X26" s="14" t="n">
        <f aca="false">SUMIFS($E$2:$E$262,$C$2:$C$262,$U26,$D$2:$D$262,$V26)</f>
        <v>6304000</v>
      </c>
    </row>
    <row r="27" customFormat="false" ht="12.75" hidden="false" customHeight="false" outlineLevel="0" collapsed="false">
      <c r="A27" s="12"/>
      <c r="B27" s="12" t="s">
        <v>15</v>
      </c>
      <c r="C27" s="12" t="str">
        <f aca="false">LEFT(B27,1)</f>
        <v>B</v>
      </c>
      <c r="D27" s="2" t="n">
        <v>41500</v>
      </c>
      <c r="E27" s="4" t="n">
        <v>2324000</v>
      </c>
      <c r="F27" s="4" t="n">
        <v>56</v>
      </c>
      <c r="I27" s="13" t="s">
        <v>57</v>
      </c>
      <c r="J27" s="12" t="str">
        <f aca="false">RIGHT(I27,5)</f>
        <v>Total</v>
      </c>
      <c r="K27" s="14" t="str">
        <f aca="false">LEFT(I27,1)</f>
        <v>S</v>
      </c>
      <c r="L27" s="14" t="str">
        <f aca="false">LEFT(I27,3)</f>
        <v>S2 </v>
      </c>
      <c r="M27" s="14" t="str">
        <f aca="false">RIGHT(L27,1)</f>
        <v> </v>
      </c>
      <c r="N27" s="15" t="n">
        <f aca="false">VLOOKUP(I27,$B$2:$F$65536,4,FALSE())</f>
        <v>15422300</v>
      </c>
      <c r="O27" s="15" t="n">
        <f aca="false">VLOOKUP(I27,$B$2:$F$65536,3,FALSE())</f>
        <v>0</v>
      </c>
      <c r="U27" s="14" t="s">
        <v>80</v>
      </c>
      <c r="V27" s="2" t="n">
        <v>210000</v>
      </c>
      <c r="W27" s="14" t="n">
        <f aca="false">SUMIFS($F$2:$F$262,$C$2:$C$262,$U27,$D$2:$D$262,$V27)</f>
        <v>1</v>
      </c>
      <c r="X27" s="14" t="n">
        <f aca="false">SUMIFS($E$2:$E$262,$C$2:$C$262,$U27,$D$2:$D$262,$V27)</f>
        <v>210000</v>
      </c>
    </row>
    <row r="28" customFormat="false" ht="12.75" hidden="false" customHeight="false" outlineLevel="0" collapsed="false">
      <c r="A28" s="12"/>
      <c r="B28" s="12" t="s">
        <v>15</v>
      </c>
      <c r="C28" s="12" t="str">
        <f aca="false">LEFT(B28,1)</f>
        <v>B</v>
      </c>
      <c r="D28" s="2" t="n">
        <v>53000</v>
      </c>
      <c r="E28" s="4" t="n">
        <v>1749000</v>
      </c>
      <c r="F28" s="4" t="n">
        <v>33</v>
      </c>
      <c r="I28" s="13" t="s">
        <v>59</v>
      </c>
      <c r="J28" s="12" t="str">
        <f aca="false">RIGHT(I28,5)</f>
        <v>Total</v>
      </c>
      <c r="K28" s="14" t="str">
        <f aca="false">LEFT(I28,1)</f>
        <v>S</v>
      </c>
      <c r="L28" s="14" t="str">
        <f aca="false">LEFT(I28,3)</f>
        <v>S2T</v>
      </c>
      <c r="M28" s="14" t="str">
        <f aca="false">RIGHT(L28,1)</f>
        <v>T</v>
      </c>
      <c r="N28" s="15" t="n">
        <f aca="false">VLOOKUP(I28,$B$2:$F$65536,4,FALSE())</f>
        <v>2307750</v>
      </c>
      <c r="O28" s="15" t="n">
        <f aca="false">VLOOKUP(I28,$B$2:$F$65536,3,FALSE())</f>
        <v>0</v>
      </c>
      <c r="U28" s="14" t="s">
        <v>80</v>
      </c>
      <c r="V28" s="2" t="n">
        <v>240000</v>
      </c>
      <c r="W28" s="14" t="n">
        <f aca="false">SUMIFS($F$2:$F$262,$C$2:$C$262,$U28,$D$2:$D$262,$V28)</f>
        <v>9</v>
      </c>
      <c r="X28" s="14" t="n">
        <f aca="false">SUMIFS($E$2:$E$262,$C$2:$C$262,$U28,$D$2:$D$262,$V28)</f>
        <v>2160000</v>
      </c>
    </row>
    <row r="29" customFormat="false" ht="12.75" hidden="false" customHeight="false" outlineLevel="0" collapsed="false">
      <c r="A29" s="12"/>
      <c r="B29" s="12" t="s">
        <v>15</v>
      </c>
      <c r="C29" s="12" t="str">
        <f aca="false">LEFT(B29,1)</f>
        <v>B</v>
      </c>
      <c r="D29" s="2" t="n">
        <v>66000</v>
      </c>
      <c r="E29" s="4" t="n">
        <v>2772000</v>
      </c>
      <c r="F29" s="4" t="n">
        <v>42</v>
      </c>
      <c r="I29" s="13" t="s">
        <v>66</v>
      </c>
      <c r="J29" s="12" t="str">
        <f aca="false">RIGHT(I29,5)</f>
        <v>Total</v>
      </c>
      <c r="K29" s="14" t="str">
        <f aca="false">LEFT(I29,1)</f>
        <v>S</v>
      </c>
      <c r="L29" s="14" t="str">
        <f aca="false">LEFT(I29,3)</f>
        <v>S3 </v>
      </c>
      <c r="M29" s="14" t="str">
        <f aca="false">RIGHT(L29,1)</f>
        <v> </v>
      </c>
      <c r="N29" s="15" t="n">
        <f aca="false">VLOOKUP(I29,$B$2:$F$65536,4,FALSE())</f>
        <v>6225000</v>
      </c>
      <c r="O29" s="15" t="n">
        <f aca="false">VLOOKUP(I29,$B$2:$F$65536,3,FALSE())</f>
        <v>0</v>
      </c>
      <c r="U29" s="14" t="s">
        <v>80</v>
      </c>
      <c r="V29" s="2" t="n">
        <v>345000</v>
      </c>
      <c r="W29" s="14" t="n">
        <f aca="false">SUMIFS($F$2:$F$262,$C$2:$C$262,$U29,$D$2:$D$262,$V29)</f>
        <v>7</v>
      </c>
      <c r="X29" s="14" t="n">
        <f aca="false">SUMIFS($E$2:$E$262,$C$2:$C$262,$U29,$D$2:$D$262,$V29)</f>
        <v>2415000</v>
      </c>
    </row>
    <row r="30" customFormat="false" ht="12.75" hidden="false" customHeight="false" outlineLevel="0" collapsed="false">
      <c r="A30" s="12"/>
      <c r="B30" s="12" t="s">
        <v>15</v>
      </c>
      <c r="C30" s="12" t="str">
        <f aca="false">LEFT(B30,1)</f>
        <v>B</v>
      </c>
      <c r="D30" s="2" t="n">
        <v>82500</v>
      </c>
      <c r="E30" s="4" t="n">
        <v>2392500</v>
      </c>
      <c r="F30" s="4" t="n">
        <v>29</v>
      </c>
      <c r="I30" s="13" t="s">
        <v>68</v>
      </c>
      <c r="J30" s="12" t="str">
        <f aca="false">RIGHT(I30,5)</f>
        <v>Total</v>
      </c>
      <c r="K30" s="14" t="str">
        <f aca="false">LEFT(I30,1)</f>
        <v>S</v>
      </c>
      <c r="L30" s="14" t="str">
        <f aca="false">LEFT(I30,3)</f>
        <v>S3K</v>
      </c>
      <c r="M30" s="14" t="str">
        <f aca="false">RIGHT(L30,1)</f>
        <v>K</v>
      </c>
      <c r="N30" s="15" t="n">
        <f aca="false">VLOOKUP(I30,$B$2:$F$65536,4,FALSE())</f>
        <v>1455000</v>
      </c>
      <c r="O30" s="15" t="n">
        <f aca="false">VLOOKUP(I30,$B$2:$F$65536,3,FALSE())</f>
        <v>0</v>
      </c>
      <c r="U30" s="14" t="s">
        <v>80</v>
      </c>
      <c r="V30" s="2" t="n">
        <v>555000</v>
      </c>
      <c r="W30" s="14" t="n">
        <f aca="false">SUMIFS($F$2:$F$262,$C$2:$C$262,$U30,$D$2:$D$262,$V30)</f>
        <v>10</v>
      </c>
      <c r="X30" s="14" t="n">
        <f aca="false">SUMIFS($E$2:$E$262,$C$2:$C$262,$U30,$D$2:$D$262,$V30)</f>
        <v>5550000</v>
      </c>
    </row>
    <row r="31" customFormat="false" ht="12.75" hidden="false" customHeight="false" outlineLevel="0" collapsed="false">
      <c r="A31" s="12"/>
      <c r="B31" s="12" t="s">
        <v>15</v>
      </c>
      <c r="C31" s="12" t="str">
        <f aca="false">LEFT(B31,1)</f>
        <v>B</v>
      </c>
      <c r="D31" s="2" t="n">
        <v>105000</v>
      </c>
      <c r="E31" s="4" t="n">
        <v>2835000</v>
      </c>
      <c r="F31" s="4" t="n">
        <v>27</v>
      </c>
      <c r="I31" s="13" t="s">
        <v>87</v>
      </c>
      <c r="J31" s="12" t="str">
        <f aca="false">RIGHT(I31,5)</f>
        <v>Total</v>
      </c>
      <c r="K31" s="14" t="str">
        <f aca="false">LEFT(I31,1)</f>
        <v>T</v>
      </c>
      <c r="L31" s="14" t="str">
        <f aca="false">LEFT(I31,3)</f>
        <v>Tot</v>
      </c>
      <c r="M31" s="14" t="str">
        <f aca="false">RIGHT(L31,1)</f>
        <v>t</v>
      </c>
      <c r="N31" s="15" t="n">
        <f aca="false">VLOOKUP(I31,$B$2:$F$65536,4,FALSE())</f>
        <v>386279056</v>
      </c>
      <c r="O31" s="15" t="n">
        <f aca="false">VLOOKUP(I31,$B$2:$F$65536,3,FALSE())</f>
        <v>0</v>
      </c>
      <c r="U31" s="14" t="s">
        <v>80</v>
      </c>
      <c r="V31" s="2" t="n">
        <v>690000</v>
      </c>
      <c r="W31" s="14" t="n">
        <f aca="false">SUMIFS($F$2:$F$262,$C$2:$C$262,$U31,$D$2:$D$262,$V31)</f>
        <v>2</v>
      </c>
      <c r="X31" s="14" t="n">
        <f aca="false">SUMIFS($E$2:$E$262,$C$2:$C$262,$U31,$D$2:$D$262,$V31)</f>
        <v>1380000</v>
      </c>
    </row>
    <row r="32" customFormat="false" ht="12.75" hidden="false" customHeight="false" outlineLevel="0" collapsed="false">
      <c r="A32" s="12"/>
      <c r="B32" s="12" t="s">
        <v>15</v>
      </c>
      <c r="C32" s="12" t="str">
        <f aca="false">LEFT(B32,1)</f>
        <v>B</v>
      </c>
      <c r="D32" s="2" t="n">
        <v>131000</v>
      </c>
      <c r="E32" s="4" t="n">
        <v>1572000</v>
      </c>
      <c r="F32" s="4" t="n">
        <v>12</v>
      </c>
      <c r="U32" s="14" t="s">
        <v>80</v>
      </c>
      <c r="V32" s="2" t="n">
        <v>865000</v>
      </c>
      <c r="W32" s="14" t="n">
        <f aca="false">SUMIFS($F$2:$F$262,$C$2:$C$262,$U32,$D$2:$D$262,$V32)</f>
        <v>6</v>
      </c>
      <c r="X32" s="14" t="n">
        <f aca="false">SUMIFS($E$2:$E$262,$C$2:$C$262,$U32,$D$2:$D$262,$V32)</f>
        <v>5190000</v>
      </c>
    </row>
    <row r="33" customFormat="false" ht="12.75" hidden="false" customHeight="false" outlineLevel="0" collapsed="false">
      <c r="A33" s="12"/>
      <c r="B33" s="12" t="s">
        <v>15</v>
      </c>
      <c r="C33" s="12" t="str">
        <f aca="false">LEFT(B33,1)</f>
        <v>B</v>
      </c>
      <c r="D33" s="2" t="n">
        <v>147000</v>
      </c>
      <c r="E33" s="4" t="n">
        <v>1764000</v>
      </c>
      <c r="F33" s="4" t="n">
        <v>12</v>
      </c>
      <c r="U33" s="14" t="s">
        <v>80</v>
      </c>
      <c r="V33" s="2" t="n">
        <v>1110000</v>
      </c>
      <c r="W33" s="14" t="n">
        <f aca="false">SUMIFS($F$2:$F$262,$C$2:$C$262,$U33,$D$2:$D$262,$V33)</f>
        <v>1</v>
      </c>
      <c r="X33" s="14" t="n">
        <f aca="false">SUMIFS($E$2:$E$262,$C$2:$C$262,$U33,$D$2:$D$262,$V33)</f>
        <v>1110000</v>
      </c>
    </row>
    <row r="34" customFormat="false" ht="12.75" hidden="false" customHeight="false" outlineLevel="0" collapsed="false">
      <c r="A34" s="12"/>
      <c r="B34" s="12" t="s">
        <v>15</v>
      </c>
      <c r="C34" s="12" t="str">
        <f aca="false">LEFT(B34,1)</f>
        <v>B</v>
      </c>
      <c r="D34" s="2" t="n">
        <v>164000</v>
      </c>
      <c r="E34" s="4" t="n">
        <v>820000</v>
      </c>
      <c r="F34" s="4" t="n">
        <v>5</v>
      </c>
      <c r="U34" s="14" t="s">
        <v>80</v>
      </c>
      <c r="V34" s="2" t="n">
        <v>1385000</v>
      </c>
      <c r="W34" s="14" t="n">
        <f aca="false">SUMIFS($F$2:$F$262,$C$2:$C$262,$U34,$D$2:$D$262,$V34)</f>
        <v>1</v>
      </c>
      <c r="X34" s="14" t="n">
        <f aca="false">SUMIFS($E$2:$E$262,$C$2:$C$262,$U34,$D$2:$D$262,$V34)</f>
        <v>1385000</v>
      </c>
    </row>
    <row r="35" customFormat="false" ht="12.75" hidden="false" customHeight="false" outlineLevel="0" collapsed="false">
      <c r="A35" s="12"/>
      <c r="B35" s="12" t="s">
        <v>15</v>
      </c>
      <c r="C35" s="12" t="str">
        <f aca="false">LEFT(B35,1)</f>
        <v>B</v>
      </c>
      <c r="D35" s="2" t="n">
        <v>197000</v>
      </c>
      <c r="E35" s="4" t="n">
        <v>6304000</v>
      </c>
      <c r="F35" s="4" t="n">
        <v>32</v>
      </c>
      <c r="U35" s="14" t="s">
        <v>80</v>
      </c>
      <c r="V35" s="2" t="n">
        <v>1730000</v>
      </c>
      <c r="W35" s="14" t="n">
        <f aca="false">SUMIFS($F$2:$F$262,$C$2:$C$262,$U35,$D$2:$D$262,$V35)</f>
        <v>2</v>
      </c>
      <c r="X35" s="14" t="n">
        <f aca="false">SUMIFS($E$2:$E$262,$C$2:$C$262,$U35,$D$2:$D$262,$V35)</f>
        <v>3460000</v>
      </c>
    </row>
    <row r="36" customFormat="false" ht="12.75" hidden="false" customHeight="false" outlineLevel="0" collapsed="false">
      <c r="A36" s="12"/>
      <c r="B36" s="13" t="s">
        <v>16</v>
      </c>
      <c r="C36" s="12" t="str">
        <f aca="false">LEFT(B36,1)</f>
        <v>B</v>
      </c>
      <c r="D36" s="13"/>
      <c r="E36" s="4" t="n">
        <v>45636000</v>
      </c>
      <c r="F36" s="6" t="n">
        <v>1955</v>
      </c>
      <c r="U36" s="14" t="s">
        <v>80</v>
      </c>
      <c r="V36" s="2" t="n">
        <v>2180000</v>
      </c>
      <c r="W36" s="14" t="n">
        <f aca="false">SUMIFS($F$2:$F$262,$C$2:$C$262,$U36,$D$2:$D$262,$V36)</f>
        <v>1</v>
      </c>
      <c r="X36" s="14" t="n">
        <f aca="false">SUMIFS($E$2:$E$262,$C$2:$C$262,$U36,$D$2:$D$262,$V36)</f>
        <v>2180000</v>
      </c>
    </row>
    <row r="37" customFormat="false" ht="12.75" hidden="false" customHeight="false" outlineLevel="0" collapsed="false">
      <c r="A37" s="12"/>
      <c r="B37" s="12" t="s">
        <v>17</v>
      </c>
      <c r="C37" s="12" t="str">
        <f aca="false">LEFT(B37,1)</f>
        <v>B</v>
      </c>
      <c r="D37" s="2" t="n">
        <v>6600</v>
      </c>
      <c r="E37" s="4" t="n">
        <v>1095600</v>
      </c>
      <c r="F37" s="4" t="n">
        <v>166</v>
      </c>
      <c r="U37" s="14" t="s">
        <v>80</v>
      </c>
      <c r="V37" s="2" t="n">
        <v>3465000</v>
      </c>
      <c r="W37" s="14" t="n">
        <f aca="false">SUMIFS($F$2:$F$262,$C$2:$C$262,$U37,$D$2:$D$262,$V37)</f>
        <v>2</v>
      </c>
      <c r="X37" s="14" t="n">
        <f aca="false">SUMIFS($E$2:$E$262,$C$2:$C$262,$U37,$D$2:$D$262,$V37)</f>
        <v>6930000</v>
      </c>
    </row>
    <row r="38" customFormat="false" ht="12.75" hidden="false" customHeight="false" outlineLevel="0" collapsed="false">
      <c r="A38" s="12"/>
      <c r="B38" s="12" t="s">
        <v>17</v>
      </c>
      <c r="C38" s="12" t="str">
        <f aca="false">LEFT(B38,1)</f>
        <v>B</v>
      </c>
      <c r="D38" s="2" t="n">
        <v>7700</v>
      </c>
      <c r="E38" s="4" t="n">
        <v>654500</v>
      </c>
      <c r="F38" s="4" t="n">
        <v>85</v>
      </c>
      <c r="U38" s="14" t="s">
        <v>80</v>
      </c>
      <c r="V38" s="2" t="n">
        <v>2770000</v>
      </c>
      <c r="W38" s="14" t="n">
        <f aca="false">SUMIFS($F$2:$F$262,$C$2:$C$262,$U38,$D$2:$D$262,$V38)</f>
        <v>0</v>
      </c>
      <c r="X38" s="14" t="n">
        <f aca="false">SUMIFS($E$2:$E$262,$C$2:$C$262,$U38,$D$2:$D$262,$V38)</f>
        <v>0</v>
      </c>
    </row>
    <row r="39" customFormat="false" ht="12.75" hidden="false" customHeight="false" outlineLevel="0" collapsed="false">
      <c r="A39" s="12"/>
      <c r="B39" s="12" t="s">
        <v>17</v>
      </c>
      <c r="C39" s="12" t="str">
        <f aca="false">LEFT(B39,1)</f>
        <v>B</v>
      </c>
      <c r="D39" s="2" t="n">
        <v>10600</v>
      </c>
      <c r="E39" s="4" t="n">
        <v>1918600</v>
      </c>
      <c r="F39" s="4" t="n">
        <v>181</v>
      </c>
      <c r="U39" s="14" t="s">
        <v>80</v>
      </c>
      <c r="V39" s="2" t="n">
        <v>4330000</v>
      </c>
      <c r="W39" s="14" t="n">
        <f aca="false">SUMIFS($F$2:$F$262,$C$2:$C$262,$U39,$D$2:$D$262,$V39)</f>
        <v>0</v>
      </c>
      <c r="X39" s="14" t="n">
        <f aca="false">SUMIFS($E$2:$E$262,$C$2:$C$262,$U39,$D$2:$D$262,$V39)</f>
        <v>0</v>
      </c>
    </row>
    <row r="40" customFormat="false" ht="12.75" hidden="false" customHeight="false" outlineLevel="0" collapsed="false">
      <c r="A40" s="12"/>
      <c r="B40" s="12" t="s">
        <v>17</v>
      </c>
      <c r="C40" s="12" t="str">
        <f aca="false">LEFT(B40,1)</f>
        <v>B</v>
      </c>
      <c r="D40" s="2" t="n">
        <v>11000</v>
      </c>
      <c r="E40" s="4" t="n">
        <v>671000</v>
      </c>
      <c r="F40" s="4" t="n">
        <v>61</v>
      </c>
      <c r="U40" s="14" t="s">
        <v>80</v>
      </c>
      <c r="V40" s="2" t="n">
        <v>27800</v>
      </c>
      <c r="W40" s="14" t="n">
        <f aca="false">SUMIFS($F$2:$F$262,$C$2:$C$262,$U40,$D$2:$D$262,$V40)</f>
        <v>0</v>
      </c>
      <c r="X40" s="14" t="n">
        <f aca="false">SUMIFS($E$2:$E$262,$C$2:$C$262,$U40,$D$2:$D$262,$V40)</f>
        <v>0</v>
      </c>
    </row>
    <row r="41" customFormat="false" ht="12.75" hidden="false" customHeight="false" outlineLevel="0" collapsed="false">
      <c r="A41" s="12"/>
      <c r="B41" s="12" t="s">
        <v>17</v>
      </c>
      <c r="C41" s="12" t="str">
        <f aca="false">LEFT(B41,1)</f>
        <v>B</v>
      </c>
      <c r="D41" s="2" t="n">
        <v>13200</v>
      </c>
      <c r="E41" s="4" t="n">
        <v>1755600</v>
      </c>
      <c r="F41" s="4" t="n">
        <v>133</v>
      </c>
      <c r="U41" s="14" t="s">
        <v>80</v>
      </c>
      <c r="V41" s="2" t="n">
        <v>177968</v>
      </c>
      <c r="W41" s="14" t="n">
        <f aca="false">SUMIFS($F$2:$F$262,$C$2:$C$262,$U41,$D$2:$D$262,$V41)</f>
        <v>0</v>
      </c>
      <c r="X41" s="14" t="n">
        <f aca="false">SUMIFS($E$2:$E$262,$C$2:$C$262,$U41,$D$2:$D$262,$V41)</f>
        <v>0</v>
      </c>
    </row>
    <row r="42" customFormat="false" ht="12.75" hidden="false" customHeight="false" outlineLevel="0" collapsed="false">
      <c r="A42" s="12"/>
      <c r="B42" s="12" t="s">
        <v>17</v>
      </c>
      <c r="C42" s="12" t="str">
        <f aca="false">LEFT(B42,1)</f>
        <v>B</v>
      </c>
      <c r="D42" s="2" t="n">
        <v>16500</v>
      </c>
      <c r="E42" s="4" t="n">
        <v>3349500</v>
      </c>
      <c r="F42" s="4" t="n">
        <v>203</v>
      </c>
      <c r="U42" s="14" t="s">
        <v>80</v>
      </c>
      <c r="V42" s="2" t="n">
        <v>199512</v>
      </c>
      <c r="W42" s="14" t="n">
        <f aca="false">SUMIFS($F$2:$F$262,$C$2:$C$262,$U42,$D$2:$D$262,$V42)</f>
        <v>0</v>
      </c>
      <c r="X42" s="14" t="n">
        <f aca="false">SUMIFS($E$2:$E$262,$C$2:$C$262,$U42,$D$2:$D$262,$V42)</f>
        <v>0</v>
      </c>
    </row>
    <row r="43" customFormat="false" ht="12.75" hidden="false" customHeight="false" outlineLevel="0" collapsed="false">
      <c r="A43" s="12"/>
      <c r="B43" s="12" t="s">
        <v>17</v>
      </c>
      <c r="C43" s="12" t="str">
        <f aca="false">LEFT(B43,1)</f>
        <v>B</v>
      </c>
      <c r="D43" s="2" t="n">
        <v>23000</v>
      </c>
      <c r="E43" s="4" t="n">
        <v>3657000</v>
      </c>
      <c r="F43" s="4" t="n">
        <v>159</v>
      </c>
      <c r="U43" s="14" t="s">
        <v>80</v>
      </c>
      <c r="V43" s="2" t="n">
        <v>457076</v>
      </c>
      <c r="W43" s="14" t="n">
        <f aca="false">SUMIFS($F$2:$F$262,$C$2:$C$262,$U43,$D$2:$D$262,$V43)</f>
        <v>0</v>
      </c>
      <c r="X43" s="14" t="n">
        <f aca="false">SUMIFS($E$2:$E$262,$C$2:$C$262,$U43,$D$2:$D$262,$V43)</f>
        <v>0</v>
      </c>
    </row>
    <row r="44" customFormat="false" ht="12.75" hidden="false" customHeight="false" outlineLevel="0" collapsed="false">
      <c r="A44" s="12"/>
      <c r="B44" s="12" t="s">
        <v>17</v>
      </c>
      <c r="C44" s="12" t="str">
        <f aca="false">LEFT(B44,1)</f>
        <v>B</v>
      </c>
      <c r="D44" s="2" t="n">
        <v>33000</v>
      </c>
      <c r="E44" s="4" t="n">
        <v>1815000</v>
      </c>
      <c r="F44" s="4" t="n">
        <v>55</v>
      </c>
      <c r="U44" s="16" t="s">
        <v>81</v>
      </c>
      <c r="V44" s="2" t="n">
        <v>450</v>
      </c>
      <c r="W44" s="16" t="n">
        <f aca="false">SUMIFS($F$2:$F$262,$C$2:$C$262,$U44,$D$2:$D$262,$V44)</f>
        <v>0</v>
      </c>
      <c r="X44" s="14" t="n">
        <f aca="false">SUMIFS($E$2:$E$262,$C$2:$C$262,$U44,$D$2:$D$262,$V44)</f>
        <v>0</v>
      </c>
    </row>
    <row r="45" customFormat="false" ht="12.75" hidden="false" customHeight="false" outlineLevel="0" collapsed="false">
      <c r="A45" s="12"/>
      <c r="B45" s="13" t="s">
        <v>18</v>
      </c>
      <c r="C45" s="12" t="str">
        <f aca="false">LEFT(B45,1)</f>
        <v>B</v>
      </c>
      <c r="D45" s="13"/>
      <c r="E45" s="4" t="n">
        <v>14916800</v>
      </c>
      <c r="F45" s="4" t="n">
        <v>1043</v>
      </c>
      <c r="U45" s="16" t="s">
        <v>81</v>
      </c>
      <c r="V45" s="2" t="n">
        <v>900</v>
      </c>
      <c r="W45" s="16" t="n">
        <f aca="false">SUMIFS($F$2:$F$262,$C$2:$C$262,$U45,$D$2:$D$262,$V45)</f>
        <v>0</v>
      </c>
      <c r="X45" s="14" t="n">
        <f aca="false">SUMIFS($E$2:$E$262,$C$2:$C$262,$U45,$D$2:$D$262,$V45)</f>
        <v>0</v>
      </c>
    </row>
    <row r="46" customFormat="false" ht="12.75" hidden="false" customHeight="false" outlineLevel="0" collapsed="false">
      <c r="A46" s="12"/>
      <c r="B46" s="12" t="s">
        <v>19</v>
      </c>
      <c r="C46" s="12" t="str">
        <f aca="false">LEFT(B46,1)</f>
        <v>B</v>
      </c>
      <c r="D46" s="2" t="n">
        <v>210000</v>
      </c>
      <c r="E46" s="10" t="n">
        <v>210000</v>
      </c>
      <c r="F46" s="4" t="n">
        <v>1</v>
      </c>
      <c r="U46" s="16" t="s">
        <v>81</v>
      </c>
      <c r="V46" s="2" t="n">
        <v>1300</v>
      </c>
      <c r="W46" s="16" t="n">
        <f aca="false">SUMIFS($F$2:$F$262,$C$2:$C$262,$U46,$D$2:$D$262,$V46)</f>
        <v>3</v>
      </c>
      <c r="X46" s="14" t="n">
        <f aca="false">SUMIFS($E$2:$E$262,$C$2:$C$262,$U46,$D$2:$D$262,$V46)</f>
        <v>3900</v>
      </c>
    </row>
    <row r="47" customFormat="false" ht="12.75" hidden="false" customHeight="false" outlineLevel="0" collapsed="false">
      <c r="A47" s="12"/>
      <c r="B47" s="12" t="s">
        <v>19</v>
      </c>
      <c r="C47" s="12" t="str">
        <f aca="false">LEFT(B47,1)</f>
        <v>B</v>
      </c>
      <c r="D47" s="2" t="n">
        <v>240000</v>
      </c>
      <c r="E47" s="4" t="n">
        <v>2160000</v>
      </c>
      <c r="F47" s="4" t="n">
        <v>9</v>
      </c>
      <c r="U47" s="16" t="s">
        <v>81</v>
      </c>
      <c r="V47" s="2" t="n">
        <v>2200</v>
      </c>
      <c r="W47" s="16" t="n">
        <f aca="false">SUMIFS($F$2:$F$262,$C$2:$C$262,$U47,$D$2:$D$262,$V47)</f>
        <v>3</v>
      </c>
      <c r="X47" s="14" t="n">
        <f aca="false">SUMIFS($E$2:$E$262,$C$2:$C$262,$U47,$D$2:$D$262,$V47)</f>
        <v>6600</v>
      </c>
    </row>
    <row r="48" customFormat="false" ht="12.75" hidden="false" customHeight="false" outlineLevel="0" collapsed="false">
      <c r="A48" s="12"/>
      <c r="B48" s="12" t="s">
        <v>19</v>
      </c>
      <c r="C48" s="12" t="str">
        <f aca="false">LEFT(B48,1)</f>
        <v>B</v>
      </c>
      <c r="D48" s="2" t="n">
        <v>345000</v>
      </c>
      <c r="E48" s="4" t="n">
        <v>2415000</v>
      </c>
      <c r="F48" s="4" t="n">
        <v>7</v>
      </c>
      <c r="U48" s="16" t="s">
        <v>81</v>
      </c>
      <c r="V48" s="2" t="n">
        <v>3500</v>
      </c>
      <c r="W48" s="16" t="n">
        <f aca="false">SUMIFS($F$2:$F$262,$C$2:$C$262,$U48,$D$2:$D$262,$V48)</f>
        <v>2</v>
      </c>
      <c r="X48" s="14" t="n">
        <f aca="false">SUMIFS($E$2:$E$262,$C$2:$C$262,$U48,$D$2:$D$262,$V48)</f>
        <v>7000</v>
      </c>
    </row>
    <row r="49" customFormat="false" ht="12.75" hidden="false" customHeight="false" outlineLevel="0" collapsed="false">
      <c r="A49" s="12"/>
      <c r="B49" s="12" t="s">
        <v>19</v>
      </c>
      <c r="C49" s="12" t="str">
        <f aca="false">LEFT(B49,1)</f>
        <v>B</v>
      </c>
      <c r="D49" s="2" t="n">
        <v>555000</v>
      </c>
      <c r="E49" s="4" t="n">
        <v>5550000</v>
      </c>
      <c r="F49" s="4" t="n">
        <v>10</v>
      </c>
      <c r="U49" s="16" t="s">
        <v>81</v>
      </c>
      <c r="V49" s="2" t="n">
        <v>3900</v>
      </c>
      <c r="W49" s="16" t="n">
        <f aca="false">SUMIFS($F$2:$F$262,$C$2:$C$262,$U49,$D$2:$D$262,$V49)</f>
        <v>0</v>
      </c>
      <c r="X49" s="14" t="n">
        <f aca="false">SUMIFS($E$2:$E$262,$C$2:$C$262,$U49,$D$2:$D$262,$V49)</f>
        <v>0</v>
      </c>
    </row>
    <row r="50" customFormat="false" ht="12.75" hidden="false" customHeight="false" outlineLevel="0" collapsed="false">
      <c r="A50" s="12"/>
      <c r="B50" s="12" t="s">
        <v>19</v>
      </c>
      <c r="C50" s="12" t="str">
        <f aca="false">LEFT(B50,1)</f>
        <v>B</v>
      </c>
      <c r="D50" s="2" t="n">
        <v>690000</v>
      </c>
      <c r="E50" s="4" t="n">
        <v>1380000</v>
      </c>
      <c r="F50" s="4" t="n">
        <v>2</v>
      </c>
      <c r="U50" s="16" t="s">
        <v>81</v>
      </c>
      <c r="V50" s="2" t="n">
        <v>4400</v>
      </c>
      <c r="W50" s="16" t="n">
        <f aca="false">SUMIFS($F$2:$F$262,$C$2:$C$262,$U50,$D$2:$D$262,$V50)</f>
        <v>0</v>
      </c>
      <c r="X50" s="14" t="n">
        <f aca="false">SUMIFS($E$2:$E$262,$C$2:$C$262,$U50,$D$2:$D$262,$V50)</f>
        <v>0</v>
      </c>
    </row>
    <row r="51" customFormat="false" ht="12.75" hidden="false" customHeight="false" outlineLevel="0" collapsed="false">
      <c r="A51" s="12"/>
      <c r="B51" s="12" t="s">
        <v>19</v>
      </c>
      <c r="C51" s="12" t="str">
        <f aca="false">LEFT(B51,1)</f>
        <v>B</v>
      </c>
      <c r="D51" s="2" t="n">
        <v>865000</v>
      </c>
      <c r="E51" s="4" t="n">
        <v>5190000</v>
      </c>
      <c r="F51" s="4" t="n">
        <v>6</v>
      </c>
      <c r="U51" s="16" t="s">
        <v>81</v>
      </c>
      <c r="V51" s="2" t="n">
        <v>5500</v>
      </c>
      <c r="W51" s="16" t="n">
        <f aca="false">SUMIFS($F$2:$F$262,$C$2:$C$262,$U51,$D$2:$D$262,$V51)</f>
        <v>0</v>
      </c>
      <c r="X51" s="14" t="n">
        <f aca="false">SUMIFS($E$2:$E$262,$C$2:$C$262,$U51,$D$2:$D$262,$V51)</f>
        <v>0</v>
      </c>
    </row>
    <row r="52" customFormat="false" ht="12.75" hidden="false" customHeight="false" outlineLevel="0" collapsed="false">
      <c r="A52" s="12"/>
      <c r="B52" s="12" t="s">
        <v>19</v>
      </c>
      <c r="C52" s="12" t="str">
        <f aca="false">LEFT(B52,1)</f>
        <v>B</v>
      </c>
      <c r="D52" s="2" t="n">
        <v>1110000</v>
      </c>
      <c r="E52" s="4" t="n">
        <v>1110000</v>
      </c>
      <c r="F52" s="4" t="n">
        <v>1</v>
      </c>
      <c r="U52" s="16" t="s">
        <v>81</v>
      </c>
      <c r="V52" s="2" t="n">
        <v>6600</v>
      </c>
      <c r="W52" s="16" t="n">
        <f aca="false">SUMIFS($F$2:$F$262,$C$2:$C$262,$U52,$D$2:$D$262,$V52)</f>
        <v>2</v>
      </c>
      <c r="X52" s="14" t="n">
        <f aca="false">SUMIFS($E$2:$E$262,$C$2:$C$262,$U52,$D$2:$D$262,$V52)</f>
        <v>13200</v>
      </c>
    </row>
    <row r="53" customFormat="false" ht="12.75" hidden="false" customHeight="false" outlineLevel="0" collapsed="false">
      <c r="A53" s="12"/>
      <c r="B53" s="12" t="s">
        <v>19</v>
      </c>
      <c r="C53" s="12" t="str">
        <f aca="false">LEFT(B53,1)</f>
        <v>B</v>
      </c>
      <c r="D53" s="2" t="n">
        <v>1385000</v>
      </c>
      <c r="E53" s="4" t="n">
        <v>1385000</v>
      </c>
      <c r="F53" s="4" t="n">
        <v>1</v>
      </c>
      <c r="U53" s="16" t="s">
        <v>81</v>
      </c>
      <c r="V53" s="2" t="n">
        <v>7700</v>
      </c>
      <c r="W53" s="16" t="n">
        <f aca="false">SUMIFS($F$2:$F$262,$C$2:$C$262,$U53,$D$2:$D$262,$V53)</f>
        <v>1</v>
      </c>
      <c r="X53" s="14" t="n">
        <f aca="false">SUMIFS($E$2:$E$262,$C$2:$C$262,$U53,$D$2:$D$262,$V53)</f>
        <v>7700</v>
      </c>
    </row>
    <row r="54" customFormat="false" ht="12.75" hidden="false" customHeight="false" outlineLevel="0" collapsed="false">
      <c r="A54" s="12"/>
      <c r="B54" s="12" t="s">
        <v>19</v>
      </c>
      <c r="C54" s="12" t="str">
        <f aca="false">LEFT(B54,1)</f>
        <v>B</v>
      </c>
      <c r="D54" s="2" t="n">
        <v>1730000</v>
      </c>
      <c r="E54" s="6" t="n">
        <v>3460000</v>
      </c>
      <c r="F54" s="4" t="n">
        <v>2</v>
      </c>
      <c r="U54" s="16" t="s">
        <v>81</v>
      </c>
      <c r="V54" s="2" t="n">
        <v>10600</v>
      </c>
      <c r="W54" s="16" t="n">
        <f aca="false">SUMIFS($F$2:$F$262,$C$2:$C$262,$U54,$D$2:$D$262,$V54)</f>
        <v>4</v>
      </c>
      <c r="X54" s="14" t="n">
        <f aca="false">SUMIFS($E$2:$E$262,$C$2:$C$262,$U54,$D$2:$D$262,$V54)</f>
        <v>42400</v>
      </c>
    </row>
    <row r="55" customFormat="false" ht="12.75" hidden="false" customHeight="false" outlineLevel="0" collapsed="false">
      <c r="A55" s="12"/>
      <c r="B55" s="12" t="s">
        <v>19</v>
      </c>
      <c r="C55" s="12" t="str">
        <f aca="false">LEFT(B55,1)</f>
        <v>B</v>
      </c>
      <c r="D55" s="2" t="n">
        <v>2180000</v>
      </c>
      <c r="E55" s="4" t="n">
        <v>2180000</v>
      </c>
      <c r="F55" s="4" t="n">
        <v>1</v>
      </c>
      <c r="U55" s="16" t="s">
        <v>81</v>
      </c>
      <c r="V55" s="2" t="n">
        <v>11000</v>
      </c>
      <c r="W55" s="16" t="n">
        <f aca="false">SUMIFS($F$2:$F$262,$C$2:$C$262,$U55,$D$2:$D$262,$V55)</f>
        <v>0</v>
      </c>
      <c r="X55" s="14" t="n">
        <f aca="false">SUMIFS($E$2:$E$262,$C$2:$C$262,$U55,$D$2:$D$262,$V55)</f>
        <v>0</v>
      </c>
    </row>
    <row r="56" customFormat="false" ht="12.75" hidden="false" customHeight="false" outlineLevel="0" collapsed="false">
      <c r="A56" s="12"/>
      <c r="B56" s="12" t="s">
        <v>19</v>
      </c>
      <c r="C56" s="12" t="str">
        <f aca="false">LEFT(B56,1)</f>
        <v>B</v>
      </c>
      <c r="D56" s="2" t="n">
        <v>3465000</v>
      </c>
      <c r="E56" s="4" t="n">
        <v>6930000</v>
      </c>
      <c r="F56" s="4" t="n">
        <v>2</v>
      </c>
      <c r="U56" s="16" t="s">
        <v>81</v>
      </c>
      <c r="V56" s="2" t="n">
        <v>13200</v>
      </c>
      <c r="W56" s="16" t="n">
        <f aca="false">SUMIFS($F$2:$F$262,$C$2:$C$262,$U56,$D$2:$D$262,$V56)</f>
        <v>4</v>
      </c>
      <c r="X56" s="14" t="n">
        <f aca="false">SUMIFS($E$2:$E$262,$C$2:$C$262,$U56,$D$2:$D$262,$V56)</f>
        <v>52800</v>
      </c>
    </row>
    <row r="57" customFormat="false" ht="12.75" hidden="false" customHeight="false" outlineLevel="0" collapsed="false">
      <c r="A57" s="12"/>
      <c r="B57" s="13" t="s">
        <v>20</v>
      </c>
      <c r="C57" s="12" t="str">
        <f aca="false">LEFT(B57,1)</f>
        <v>B</v>
      </c>
      <c r="D57" s="13"/>
      <c r="E57" s="4" t="n">
        <v>31970000</v>
      </c>
      <c r="F57" s="4" t="n">
        <v>42</v>
      </c>
      <c r="U57" s="16" t="s">
        <v>81</v>
      </c>
      <c r="V57" s="2" t="n">
        <v>16500</v>
      </c>
      <c r="W57" s="16" t="n">
        <f aca="false">SUMIFS($F$2:$F$262,$C$2:$C$262,$U57,$D$2:$D$262,$V57)</f>
        <v>3</v>
      </c>
      <c r="X57" s="14" t="n">
        <f aca="false">SUMIFS($E$2:$E$262,$C$2:$C$262,$U57,$D$2:$D$262,$V57)</f>
        <v>49500</v>
      </c>
    </row>
    <row r="58" customFormat="false" ht="12.75" hidden="false" customHeight="false" outlineLevel="0" collapsed="false">
      <c r="A58" s="12"/>
      <c r="B58" s="12" t="s">
        <v>21</v>
      </c>
      <c r="C58" s="12" t="str">
        <f aca="false">LEFT(B58,1)</f>
        <v>I</v>
      </c>
      <c r="D58" s="2" t="n">
        <v>1300</v>
      </c>
      <c r="E58" s="4" t="n">
        <v>3900</v>
      </c>
      <c r="F58" s="4" t="n">
        <v>3</v>
      </c>
      <c r="U58" s="16" t="s">
        <v>81</v>
      </c>
      <c r="V58" s="2" t="n">
        <v>23000</v>
      </c>
      <c r="W58" s="16" t="n">
        <f aca="false">SUMIFS($F$2:$F$262,$C$2:$C$262,$U58,$D$2:$D$262,$V58)</f>
        <v>5</v>
      </c>
      <c r="X58" s="14" t="n">
        <f aca="false">SUMIFS($E$2:$E$262,$C$2:$C$262,$U58,$D$2:$D$262,$V58)</f>
        <v>115000</v>
      </c>
    </row>
    <row r="59" customFormat="false" ht="12.75" hidden="false" customHeight="false" outlineLevel="0" collapsed="false">
      <c r="A59" s="12"/>
      <c r="B59" s="12" t="s">
        <v>21</v>
      </c>
      <c r="C59" s="12" t="str">
        <f aca="false">LEFT(B59,1)</f>
        <v>I</v>
      </c>
      <c r="D59" s="2" t="n">
        <v>2200</v>
      </c>
      <c r="E59" s="4" t="n">
        <v>2200</v>
      </c>
      <c r="F59" s="4" t="n">
        <v>1</v>
      </c>
      <c r="U59" s="16" t="s">
        <v>81</v>
      </c>
      <c r="V59" s="2" t="n">
        <v>33000</v>
      </c>
      <c r="W59" s="16" t="n">
        <f aca="false">SUMIFS($F$2:$F$262,$C$2:$C$262,$U59,$D$2:$D$262,$V59)</f>
        <v>3</v>
      </c>
      <c r="X59" s="14" t="n">
        <f aca="false">SUMIFS($E$2:$E$262,$C$2:$C$262,$U59,$D$2:$D$262,$V59)</f>
        <v>99000</v>
      </c>
    </row>
    <row r="60" customFormat="false" ht="12.75" hidden="false" customHeight="false" outlineLevel="0" collapsed="false">
      <c r="A60" s="12"/>
      <c r="B60" s="12" t="s">
        <v>21</v>
      </c>
      <c r="C60" s="12" t="str">
        <f aca="false">LEFT(B60,1)</f>
        <v>I</v>
      </c>
      <c r="D60" s="2" t="n">
        <v>3500</v>
      </c>
      <c r="E60" s="4" t="n">
        <v>3500</v>
      </c>
      <c r="F60" s="4" t="n">
        <v>1</v>
      </c>
      <c r="U60" s="16" t="s">
        <v>81</v>
      </c>
      <c r="V60" s="2" t="n">
        <v>41500</v>
      </c>
      <c r="W60" s="16" t="n">
        <f aca="false">SUMIFS($F$2:$F$262,$C$2:$C$262,$U60,$D$2:$D$262,$V60)</f>
        <v>3</v>
      </c>
      <c r="X60" s="14" t="n">
        <f aca="false">SUMIFS($E$2:$E$262,$C$2:$C$262,$U60,$D$2:$D$262,$V60)</f>
        <v>124500</v>
      </c>
    </row>
    <row r="61" customFormat="false" ht="12.75" hidden="false" customHeight="false" outlineLevel="0" collapsed="false">
      <c r="A61" s="12"/>
      <c r="B61" s="12" t="s">
        <v>21</v>
      </c>
      <c r="C61" s="12" t="str">
        <f aca="false">LEFT(B61,1)</f>
        <v>I</v>
      </c>
      <c r="D61" s="2" t="n">
        <v>6600</v>
      </c>
      <c r="E61" s="4" t="n">
        <v>6600</v>
      </c>
      <c r="F61" s="4" t="n">
        <v>1</v>
      </c>
      <c r="U61" s="16" t="s">
        <v>81</v>
      </c>
      <c r="V61" s="2" t="n">
        <v>53000</v>
      </c>
      <c r="W61" s="16" t="n">
        <f aca="false">SUMIFS($F$2:$F$262,$C$2:$C$262,$U61,$D$2:$D$262,$V61)</f>
        <v>2</v>
      </c>
      <c r="X61" s="14" t="n">
        <f aca="false">SUMIFS($E$2:$E$262,$C$2:$C$262,$U61,$D$2:$D$262,$V61)</f>
        <v>106000</v>
      </c>
    </row>
    <row r="62" customFormat="false" ht="12.75" hidden="false" customHeight="false" outlineLevel="0" collapsed="false">
      <c r="A62" s="12"/>
      <c r="B62" s="12" t="s">
        <v>21</v>
      </c>
      <c r="C62" s="12" t="str">
        <f aca="false">LEFT(B62,1)</f>
        <v>I</v>
      </c>
      <c r="D62" s="2" t="n">
        <v>7700</v>
      </c>
      <c r="E62" s="4" t="n">
        <v>7700</v>
      </c>
      <c r="F62" s="4" t="n">
        <v>1</v>
      </c>
      <c r="U62" s="16" t="s">
        <v>81</v>
      </c>
      <c r="V62" s="2" t="n">
        <v>66000</v>
      </c>
      <c r="W62" s="16" t="n">
        <f aca="false">SUMIFS($F$2:$F$262,$C$2:$C$262,$U62,$D$2:$D$262,$V62)</f>
        <v>2</v>
      </c>
      <c r="X62" s="14" t="n">
        <f aca="false">SUMIFS($E$2:$E$262,$C$2:$C$262,$U62,$D$2:$D$262,$V62)</f>
        <v>132000</v>
      </c>
    </row>
    <row r="63" customFormat="false" ht="12.75" hidden="false" customHeight="false" outlineLevel="0" collapsed="false">
      <c r="A63" s="12"/>
      <c r="B63" s="12" t="s">
        <v>21</v>
      </c>
      <c r="C63" s="12" t="str">
        <f aca="false">LEFT(B63,1)</f>
        <v>I</v>
      </c>
      <c r="D63" s="2" t="n">
        <v>10600</v>
      </c>
      <c r="E63" s="4" t="n">
        <v>31800</v>
      </c>
      <c r="F63" s="4" t="n">
        <v>3</v>
      </c>
      <c r="U63" s="16" t="s">
        <v>81</v>
      </c>
      <c r="V63" s="2" t="n">
        <v>82500</v>
      </c>
      <c r="W63" s="16" t="n">
        <f aca="false">SUMIFS($F$2:$F$262,$C$2:$C$262,$U63,$D$2:$D$262,$V63)</f>
        <v>2</v>
      </c>
      <c r="X63" s="14" t="n">
        <f aca="false">SUMIFS($E$2:$E$262,$C$2:$C$262,$U63,$D$2:$D$262,$V63)</f>
        <v>165000</v>
      </c>
    </row>
    <row r="64" customFormat="false" ht="12.75" hidden="false" customHeight="false" outlineLevel="0" collapsed="false">
      <c r="A64" s="12"/>
      <c r="B64" s="12" t="s">
        <v>21</v>
      </c>
      <c r="C64" s="12" t="str">
        <f aca="false">LEFT(B64,1)</f>
        <v>I</v>
      </c>
      <c r="D64" s="2" t="n">
        <v>13200</v>
      </c>
      <c r="E64" s="4" t="n">
        <v>39600</v>
      </c>
      <c r="F64" s="4" t="n">
        <v>3</v>
      </c>
      <c r="U64" s="16" t="s">
        <v>81</v>
      </c>
      <c r="V64" s="2" t="n">
        <v>105000</v>
      </c>
      <c r="W64" s="16" t="n">
        <f aca="false">SUMIFS($F$2:$F$262,$C$2:$C$262,$U64,$D$2:$D$262,$V64)</f>
        <v>1</v>
      </c>
      <c r="X64" s="14" t="n">
        <f aca="false">SUMIFS($E$2:$E$262,$C$2:$C$262,$U64,$D$2:$D$262,$V64)</f>
        <v>105000</v>
      </c>
    </row>
    <row r="65" customFormat="false" ht="12.75" hidden="false" customHeight="false" outlineLevel="0" collapsed="false">
      <c r="A65" s="12"/>
      <c r="B65" s="13" t="s">
        <v>22</v>
      </c>
      <c r="C65" s="12" t="str">
        <f aca="false">LEFT(B65,1)</f>
        <v>I</v>
      </c>
      <c r="D65" s="13"/>
      <c r="E65" s="4" t="n">
        <v>95300</v>
      </c>
      <c r="F65" s="4" t="n">
        <v>13</v>
      </c>
      <c r="U65" s="16" t="s">
        <v>81</v>
      </c>
      <c r="V65" s="2" t="n">
        <v>131000</v>
      </c>
      <c r="W65" s="16" t="n">
        <f aca="false">SUMIFS($F$2:$F$262,$C$2:$C$262,$U65,$D$2:$D$262,$V65)</f>
        <v>1</v>
      </c>
      <c r="X65" s="14" t="n">
        <f aca="false">SUMIFS($E$2:$E$262,$C$2:$C$262,$U65,$D$2:$D$262,$V65)</f>
        <v>131000</v>
      </c>
    </row>
    <row r="66" customFormat="false" ht="12.75" hidden="false" customHeight="false" outlineLevel="0" collapsed="false">
      <c r="A66" s="12"/>
      <c r="B66" s="12" t="s">
        <v>23</v>
      </c>
      <c r="C66" s="12" t="str">
        <f aca="false">LEFT(B66,1)</f>
        <v>I</v>
      </c>
      <c r="D66" s="2" t="n">
        <v>2200</v>
      </c>
      <c r="E66" s="4" t="n">
        <v>4400</v>
      </c>
      <c r="F66" s="4" t="n">
        <v>2</v>
      </c>
      <c r="U66" s="16" t="s">
        <v>81</v>
      </c>
      <c r="V66" s="2" t="n">
        <v>147000</v>
      </c>
      <c r="W66" s="16" t="n">
        <f aca="false">SUMIFS($F$2:$F$262,$C$2:$C$262,$U66,$D$2:$D$262,$V66)</f>
        <v>0</v>
      </c>
      <c r="X66" s="14" t="n">
        <f aca="false">SUMIFS($E$2:$E$262,$C$2:$C$262,$U66,$D$2:$D$262,$V66)</f>
        <v>0</v>
      </c>
    </row>
    <row r="67" customFormat="false" ht="12.75" hidden="false" customHeight="false" outlineLevel="0" collapsed="false">
      <c r="A67" s="12"/>
      <c r="B67" s="12" t="s">
        <v>23</v>
      </c>
      <c r="C67" s="12" t="str">
        <f aca="false">LEFT(B67,1)</f>
        <v>I</v>
      </c>
      <c r="D67" s="2" t="n">
        <v>3500</v>
      </c>
      <c r="E67" s="4" t="n">
        <v>3500</v>
      </c>
      <c r="F67" s="4" t="n">
        <v>1</v>
      </c>
      <c r="U67" s="16" t="s">
        <v>81</v>
      </c>
      <c r="V67" s="2" t="n">
        <v>164000</v>
      </c>
      <c r="W67" s="16" t="n">
        <f aca="false">SUMIFS($F$2:$F$262,$C$2:$C$262,$U67,$D$2:$D$262,$V67)</f>
        <v>0</v>
      </c>
      <c r="X67" s="14" t="n">
        <f aca="false">SUMIFS($E$2:$E$262,$C$2:$C$262,$U67,$D$2:$D$262,$V67)</f>
        <v>0</v>
      </c>
    </row>
    <row r="68" customFormat="false" ht="12.75" hidden="false" customHeight="false" outlineLevel="0" collapsed="false">
      <c r="A68" s="12"/>
      <c r="B68" s="12" t="s">
        <v>23</v>
      </c>
      <c r="C68" s="12" t="str">
        <f aca="false">LEFT(B68,1)</f>
        <v>I</v>
      </c>
      <c r="D68" s="2" t="n">
        <v>6600</v>
      </c>
      <c r="E68" s="4" t="n">
        <v>6600</v>
      </c>
      <c r="F68" s="4" t="n">
        <v>1</v>
      </c>
      <c r="U68" s="16" t="s">
        <v>81</v>
      </c>
      <c r="V68" s="2" t="n">
        <v>197000</v>
      </c>
      <c r="W68" s="16" t="n">
        <f aca="false">SUMIFS($F$2:$F$262,$C$2:$C$262,$U68,$D$2:$D$262,$V68)</f>
        <v>9</v>
      </c>
      <c r="X68" s="14" t="n">
        <f aca="false">SUMIFS($E$2:$E$262,$C$2:$C$262,$U68,$D$2:$D$262,$V68)</f>
        <v>1773000</v>
      </c>
    </row>
    <row r="69" customFormat="false" ht="12.75" hidden="false" customHeight="false" outlineLevel="0" collapsed="false">
      <c r="A69" s="12"/>
      <c r="B69" s="12" t="s">
        <v>23</v>
      </c>
      <c r="C69" s="12" t="str">
        <f aca="false">LEFT(B69,1)</f>
        <v>I</v>
      </c>
      <c r="D69" s="2" t="n">
        <v>10600</v>
      </c>
      <c r="E69" s="4" t="n">
        <v>10600</v>
      </c>
      <c r="F69" s="4" t="n">
        <v>1</v>
      </c>
      <c r="U69" s="16" t="s">
        <v>81</v>
      </c>
      <c r="V69" s="2" t="n">
        <v>210000</v>
      </c>
      <c r="W69" s="16" t="n">
        <f aca="false">SUMIFS($F$2:$F$262,$C$2:$C$262,$U69,$D$2:$D$262,$V69)</f>
        <v>0</v>
      </c>
      <c r="X69" s="14" t="n">
        <f aca="false">SUMIFS($E$2:$E$262,$C$2:$C$262,$U69,$D$2:$D$262,$V69)</f>
        <v>0</v>
      </c>
    </row>
    <row r="70" customFormat="false" ht="12.75" hidden="false" customHeight="false" outlineLevel="0" collapsed="false">
      <c r="A70" s="12"/>
      <c r="B70" s="12" t="s">
        <v>23</v>
      </c>
      <c r="C70" s="12" t="str">
        <f aca="false">LEFT(B70,1)</f>
        <v>I</v>
      </c>
      <c r="D70" s="2" t="n">
        <v>13200</v>
      </c>
      <c r="E70" s="4" t="n">
        <v>13200</v>
      </c>
      <c r="F70" s="10" t="n">
        <v>1</v>
      </c>
      <c r="U70" s="16" t="s">
        <v>81</v>
      </c>
      <c r="V70" s="2" t="n">
        <v>240000</v>
      </c>
      <c r="W70" s="16" t="n">
        <f aca="false">SUMIFS($F$2:$F$262,$C$2:$C$262,$U70,$D$2:$D$262,$V70)</f>
        <v>2</v>
      </c>
      <c r="X70" s="14" t="n">
        <f aca="false">SUMIFS($E$2:$E$262,$C$2:$C$262,$U70,$D$2:$D$262,$V70)</f>
        <v>480000</v>
      </c>
    </row>
    <row r="71" customFormat="false" ht="12.75" hidden="false" customHeight="false" outlineLevel="0" collapsed="false">
      <c r="A71" s="12"/>
      <c r="B71" s="13" t="s">
        <v>24</v>
      </c>
      <c r="C71" s="12" t="str">
        <f aca="false">LEFT(B71,1)</f>
        <v>I</v>
      </c>
      <c r="D71" s="13"/>
      <c r="E71" s="4" t="n">
        <v>38300</v>
      </c>
      <c r="F71" s="4" t="n">
        <v>6</v>
      </c>
      <c r="U71" s="16" t="s">
        <v>81</v>
      </c>
      <c r="V71" s="2" t="n">
        <v>345000</v>
      </c>
      <c r="W71" s="16" t="n">
        <f aca="false">SUMIFS($F$2:$F$262,$C$2:$C$262,$U71,$D$2:$D$262,$V71)</f>
        <v>10</v>
      </c>
      <c r="X71" s="14" t="n">
        <f aca="false">SUMIFS($E$2:$E$262,$C$2:$C$262,$U71,$D$2:$D$262,$V71)</f>
        <v>3450000</v>
      </c>
    </row>
    <row r="72" customFormat="false" ht="12.75" hidden="false" customHeight="false" outlineLevel="0" collapsed="false">
      <c r="A72" s="12"/>
      <c r="B72" s="12" t="s">
        <v>25</v>
      </c>
      <c r="C72" s="12" t="str">
        <f aca="false">LEFT(B72,1)</f>
        <v>I</v>
      </c>
      <c r="D72" s="2" t="n">
        <v>16500</v>
      </c>
      <c r="E72" s="4" t="n">
        <v>49500</v>
      </c>
      <c r="F72" s="4" t="n">
        <v>3</v>
      </c>
      <c r="U72" s="16" t="s">
        <v>81</v>
      </c>
      <c r="V72" s="2" t="n">
        <v>555000</v>
      </c>
      <c r="W72" s="16" t="n">
        <f aca="false">SUMIFS($F$2:$F$262,$C$2:$C$262,$U72,$D$2:$D$262,$V72)</f>
        <v>1</v>
      </c>
      <c r="X72" s="14" t="n">
        <f aca="false">SUMIFS($E$2:$E$262,$C$2:$C$262,$U72,$D$2:$D$262,$V72)</f>
        <v>555000</v>
      </c>
    </row>
    <row r="73" customFormat="false" ht="12.75" hidden="false" customHeight="false" outlineLevel="0" collapsed="false">
      <c r="A73" s="12"/>
      <c r="B73" s="12" t="s">
        <v>25</v>
      </c>
      <c r="C73" s="12" t="str">
        <f aca="false">LEFT(B73,1)</f>
        <v>I</v>
      </c>
      <c r="D73" s="2" t="n">
        <v>23000</v>
      </c>
      <c r="E73" s="4" t="n">
        <v>115000</v>
      </c>
      <c r="F73" s="4" t="n">
        <v>5</v>
      </c>
      <c r="U73" s="16" t="s">
        <v>81</v>
      </c>
      <c r="V73" s="2" t="n">
        <v>690000</v>
      </c>
      <c r="W73" s="16" t="n">
        <f aca="false">SUMIFS($F$2:$F$262,$C$2:$C$262,$U73,$D$2:$D$262,$V73)</f>
        <v>0</v>
      </c>
      <c r="X73" s="14" t="n">
        <f aca="false">SUMIFS($E$2:$E$262,$C$2:$C$262,$U73,$D$2:$D$262,$V73)</f>
        <v>0</v>
      </c>
    </row>
    <row r="74" customFormat="false" ht="12.75" hidden="false" customHeight="false" outlineLevel="0" collapsed="false">
      <c r="A74" s="12"/>
      <c r="B74" s="12" t="s">
        <v>25</v>
      </c>
      <c r="C74" s="12" t="str">
        <f aca="false">LEFT(B74,1)</f>
        <v>I</v>
      </c>
      <c r="D74" s="2" t="n">
        <v>33000</v>
      </c>
      <c r="E74" s="4" t="n">
        <v>99000</v>
      </c>
      <c r="F74" s="4" t="n">
        <v>3</v>
      </c>
      <c r="U74" s="16" t="s">
        <v>81</v>
      </c>
      <c r="V74" s="2" t="n">
        <v>865000</v>
      </c>
      <c r="W74" s="16" t="n">
        <f aca="false">SUMIFS($F$2:$F$262,$C$2:$C$262,$U74,$D$2:$D$262,$V74)</f>
        <v>0</v>
      </c>
      <c r="X74" s="14" t="n">
        <f aca="false">SUMIFS($E$2:$E$262,$C$2:$C$262,$U74,$D$2:$D$262,$V74)</f>
        <v>0</v>
      </c>
    </row>
    <row r="75" customFormat="false" ht="12.75" hidden="false" customHeight="false" outlineLevel="0" collapsed="false">
      <c r="A75" s="12"/>
      <c r="B75" s="12" t="s">
        <v>25</v>
      </c>
      <c r="C75" s="12" t="str">
        <f aca="false">LEFT(B75,1)</f>
        <v>I</v>
      </c>
      <c r="D75" s="2" t="n">
        <v>41500</v>
      </c>
      <c r="E75" s="6" t="n">
        <v>124500</v>
      </c>
      <c r="F75" s="4" t="n">
        <v>3</v>
      </c>
      <c r="U75" s="16" t="s">
        <v>81</v>
      </c>
      <c r="V75" s="2" t="n">
        <v>1110000</v>
      </c>
      <c r="W75" s="16" t="n">
        <f aca="false">SUMIFS($F$2:$F$262,$C$2:$C$262,$U75,$D$2:$D$262,$V75)</f>
        <v>1</v>
      </c>
      <c r="X75" s="14" t="n">
        <f aca="false">SUMIFS($E$2:$E$262,$C$2:$C$262,$U75,$D$2:$D$262,$V75)</f>
        <v>1110000</v>
      </c>
    </row>
    <row r="76" customFormat="false" ht="12.75" hidden="false" customHeight="false" outlineLevel="0" collapsed="false">
      <c r="A76" s="12"/>
      <c r="B76" s="12" t="s">
        <v>25</v>
      </c>
      <c r="C76" s="12" t="str">
        <f aca="false">LEFT(B76,1)</f>
        <v>I</v>
      </c>
      <c r="D76" s="2" t="n">
        <v>53000</v>
      </c>
      <c r="E76" s="4" t="n">
        <v>106000</v>
      </c>
      <c r="F76" s="4" t="n">
        <v>2</v>
      </c>
      <c r="U76" s="16" t="s">
        <v>81</v>
      </c>
      <c r="V76" s="2" t="n">
        <v>1385000</v>
      </c>
      <c r="W76" s="16" t="n">
        <f aca="false">SUMIFS($F$2:$F$262,$C$2:$C$262,$U76,$D$2:$D$262,$V76)</f>
        <v>1</v>
      </c>
      <c r="X76" s="14" t="n">
        <f aca="false">SUMIFS($E$2:$E$262,$C$2:$C$262,$U76,$D$2:$D$262,$V76)</f>
        <v>1385000</v>
      </c>
    </row>
    <row r="77" customFormat="false" ht="12.75" hidden="false" customHeight="false" outlineLevel="0" collapsed="false">
      <c r="A77" s="12"/>
      <c r="B77" s="12" t="s">
        <v>25</v>
      </c>
      <c r="C77" s="12" t="str">
        <f aca="false">LEFT(B77,1)</f>
        <v>I</v>
      </c>
      <c r="D77" s="2" t="n">
        <v>66000</v>
      </c>
      <c r="E77" s="4" t="n">
        <v>132000</v>
      </c>
      <c r="F77" s="6" t="n">
        <v>2</v>
      </c>
      <c r="U77" s="16" t="s">
        <v>81</v>
      </c>
      <c r="V77" s="2" t="n">
        <v>1730000</v>
      </c>
      <c r="W77" s="16" t="n">
        <f aca="false">SUMIFS($F$2:$F$262,$C$2:$C$262,$U77,$D$2:$D$262,$V77)</f>
        <v>3</v>
      </c>
      <c r="X77" s="14" t="n">
        <f aca="false">SUMIFS($E$2:$E$262,$C$2:$C$262,$U77,$D$2:$D$262,$V77)</f>
        <v>5190000</v>
      </c>
    </row>
    <row r="78" customFormat="false" ht="12.75" hidden="false" customHeight="false" outlineLevel="0" collapsed="false">
      <c r="A78" s="12"/>
      <c r="B78" s="12" t="s">
        <v>25</v>
      </c>
      <c r="C78" s="12" t="str">
        <f aca="false">LEFT(B78,1)</f>
        <v>I</v>
      </c>
      <c r="D78" s="2" t="n">
        <v>82500</v>
      </c>
      <c r="E78" s="4" t="n">
        <v>165000</v>
      </c>
      <c r="F78" s="4" t="n">
        <v>2</v>
      </c>
      <c r="U78" s="16" t="s">
        <v>81</v>
      </c>
      <c r="V78" s="2" t="n">
        <v>2180000</v>
      </c>
      <c r="W78" s="16" t="n">
        <f aca="false">SUMIFS($F$2:$F$262,$C$2:$C$262,$U78,$D$2:$D$262,$V78)</f>
        <v>0</v>
      </c>
      <c r="X78" s="14" t="n">
        <f aca="false">SUMIFS($E$2:$E$262,$C$2:$C$262,$U78,$D$2:$D$262,$V78)</f>
        <v>0</v>
      </c>
    </row>
    <row r="79" customFormat="false" ht="12.75" hidden="false" customHeight="false" outlineLevel="0" collapsed="false">
      <c r="A79" s="12"/>
      <c r="B79" s="12" t="s">
        <v>25</v>
      </c>
      <c r="C79" s="12" t="str">
        <f aca="false">LEFT(B79,1)</f>
        <v>I</v>
      </c>
      <c r="D79" s="2" t="n">
        <v>105000</v>
      </c>
      <c r="E79" s="4" t="n">
        <v>105000</v>
      </c>
      <c r="F79" s="4" t="n">
        <v>1</v>
      </c>
      <c r="U79" s="16" t="s">
        <v>81</v>
      </c>
      <c r="V79" s="2" t="n">
        <v>3465000</v>
      </c>
      <c r="W79" s="16" t="n">
        <f aca="false">SUMIFS($F$2:$F$262,$C$2:$C$262,$U79,$D$2:$D$262,$V79)</f>
        <v>0</v>
      </c>
      <c r="X79" s="14" t="n">
        <f aca="false">SUMIFS($E$2:$E$262,$C$2:$C$262,$U79,$D$2:$D$262,$V79)</f>
        <v>0</v>
      </c>
    </row>
    <row r="80" customFormat="false" ht="12.75" hidden="false" customHeight="false" outlineLevel="0" collapsed="false">
      <c r="A80" s="12"/>
      <c r="B80" s="12" t="s">
        <v>25</v>
      </c>
      <c r="C80" s="12" t="str">
        <f aca="false">LEFT(B80,1)</f>
        <v>I</v>
      </c>
      <c r="D80" s="2" t="n">
        <v>131000</v>
      </c>
      <c r="E80" s="4" t="n">
        <v>131000</v>
      </c>
      <c r="F80" s="4" t="n">
        <v>1</v>
      </c>
      <c r="U80" s="16" t="s">
        <v>81</v>
      </c>
      <c r="V80" s="2" t="n">
        <v>2770000</v>
      </c>
      <c r="W80" s="16" t="n">
        <f aca="false">SUMIFS($F$2:$F$262,$C$2:$C$262,$U80,$D$2:$D$262,$V80)</f>
        <v>1</v>
      </c>
      <c r="X80" s="14" t="n">
        <f aca="false">SUMIFS($E$2:$E$262,$C$2:$C$262,$U80,$D$2:$D$262,$V80)</f>
        <v>2770000</v>
      </c>
    </row>
    <row r="81" customFormat="false" ht="12.75" hidden="false" customHeight="false" outlineLevel="0" collapsed="false">
      <c r="A81" s="12"/>
      <c r="B81" s="12" t="s">
        <v>25</v>
      </c>
      <c r="C81" s="12" t="str">
        <f aca="false">LEFT(B81,1)</f>
        <v>I</v>
      </c>
      <c r="D81" s="2" t="n">
        <v>197000</v>
      </c>
      <c r="E81" s="4" t="n">
        <v>1773000</v>
      </c>
      <c r="F81" s="4" t="n">
        <v>9</v>
      </c>
      <c r="U81" s="16" t="s">
        <v>81</v>
      </c>
      <c r="V81" s="2" t="n">
        <v>4330000</v>
      </c>
      <c r="W81" s="16" t="n">
        <f aca="false">SUMIFS($F$2:$F$262,$C$2:$C$262,$U81,$D$2:$D$262,$V81)</f>
        <v>1</v>
      </c>
      <c r="X81" s="14" t="n">
        <f aca="false">SUMIFS($E$2:$E$262,$C$2:$C$262,$U81,$D$2:$D$262,$V81)</f>
        <v>4330000</v>
      </c>
    </row>
    <row r="82" customFormat="false" ht="12.75" hidden="false" customHeight="false" outlineLevel="0" collapsed="false">
      <c r="A82" s="12"/>
      <c r="B82" s="13" t="s">
        <v>26</v>
      </c>
      <c r="C82" s="12" t="str">
        <f aca="false">LEFT(B82,1)</f>
        <v>I</v>
      </c>
      <c r="D82" s="13"/>
      <c r="E82" s="4" t="n">
        <v>2800000</v>
      </c>
      <c r="F82" s="4" t="n">
        <v>31</v>
      </c>
      <c r="U82" s="16" t="s">
        <v>81</v>
      </c>
      <c r="V82" s="2" t="n">
        <v>27800</v>
      </c>
      <c r="W82" s="16" t="n">
        <f aca="false">SUMIFS($F$2:$F$262,$C$2:$C$262,$U82,$D$2:$D$262,$V82)</f>
        <v>0</v>
      </c>
      <c r="X82" s="14" t="n">
        <f aca="false">SUMIFS($E$2:$E$262,$C$2:$C$262,$U82,$D$2:$D$262,$V82)</f>
        <v>0</v>
      </c>
    </row>
    <row r="83" customFormat="false" ht="12.75" hidden="false" customHeight="false" outlineLevel="0" collapsed="false">
      <c r="A83" s="12"/>
      <c r="B83" s="12" t="s">
        <v>27</v>
      </c>
      <c r="C83" s="12" t="str">
        <f aca="false">LEFT(B83,1)</f>
        <v>I</v>
      </c>
      <c r="D83" s="2" t="n">
        <v>240000</v>
      </c>
      <c r="E83" s="4" t="n">
        <v>480000</v>
      </c>
      <c r="F83" s="4" t="n">
        <v>2</v>
      </c>
      <c r="U83" s="16" t="s">
        <v>81</v>
      </c>
      <c r="V83" s="2" t="n">
        <v>177968</v>
      </c>
      <c r="W83" s="16" t="n">
        <f aca="false">SUMIFS($F$2:$F$262,$C$2:$C$262,$U83,$D$2:$D$262,$V83)</f>
        <v>0</v>
      </c>
      <c r="X83" s="14" t="n">
        <f aca="false">SUMIFS($E$2:$E$262,$C$2:$C$262,$U83,$D$2:$D$262,$V83)</f>
        <v>0</v>
      </c>
    </row>
    <row r="84" customFormat="false" ht="12.75" hidden="false" customHeight="false" outlineLevel="0" collapsed="false">
      <c r="A84" s="12"/>
      <c r="B84" s="12" t="s">
        <v>27</v>
      </c>
      <c r="C84" s="12" t="str">
        <f aca="false">LEFT(B84,1)</f>
        <v>I</v>
      </c>
      <c r="D84" s="2" t="n">
        <v>345000</v>
      </c>
      <c r="E84" s="4" t="n">
        <v>3450000</v>
      </c>
      <c r="F84" s="4" t="n">
        <v>10</v>
      </c>
      <c r="U84" s="16" t="s">
        <v>81</v>
      </c>
      <c r="V84" s="2" t="n">
        <v>199512</v>
      </c>
      <c r="W84" s="16" t="n">
        <f aca="false">SUMIFS($F$2:$F$262,$C$2:$C$262,$U84,$D$2:$D$262,$V84)</f>
        <v>0</v>
      </c>
      <c r="X84" s="14" t="n">
        <f aca="false">SUMIFS($E$2:$E$262,$C$2:$C$262,$U84,$D$2:$D$262,$V84)</f>
        <v>0</v>
      </c>
    </row>
    <row r="85" customFormat="false" ht="12.75" hidden="false" customHeight="false" outlineLevel="0" collapsed="false">
      <c r="A85" s="12"/>
      <c r="B85" s="12" t="s">
        <v>27</v>
      </c>
      <c r="C85" s="12" t="str">
        <f aca="false">LEFT(B85,1)</f>
        <v>I</v>
      </c>
      <c r="D85" s="2" t="n">
        <v>555000</v>
      </c>
      <c r="E85" s="4" t="n">
        <v>555000</v>
      </c>
      <c r="F85" s="4" t="n">
        <v>1</v>
      </c>
      <c r="U85" s="16" t="s">
        <v>81</v>
      </c>
      <c r="V85" s="2" t="n">
        <v>457076</v>
      </c>
      <c r="W85" s="16" t="n">
        <f aca="false">SUMIFS($F$2:$F$262,$C$2:$C$262,$U85,$D$2:$D$262,$V85)</f>
        <v>0</v>
      </c>
      <c r="X85" s="14" t="n">
        <f aca="false">SUMIFS($E$2:$E$262,$C$2:$C$262,$U85,$D$2:$D$262,$V85)</f>
        <v>0</v>
      </c>
    </row>
    <row r="86" customFormat="false" ht="12.75" hidden="false" customHeight="false" outlineLevel="0" collapsed="false">
      <c r="A86" s="12"/>
      <c r="B86" s="12" t="s">
        <v>27</v>
      </c>
      <c r="C86" s="12" t="str">
        <f aca="false">LEFT(B86,1)</f>
        <v>I</v>
      </c>
      <c r="D86" s="2" t="n">
        <v>1110000</v>
      </c>
      <c r="E86" s="4" t="n">
        <v>1110000</v>
      </c>
      <c r="F86" s="4" t="n">
        <v>1</v>
      </c>
      <c r="U86" s="16" t="s">
        <v>83</v>
      </c>
      <c r="V86" s="2" t="n">
        <v>450</v>
      </c>
      <c r="W86" s="16" t="n">
        <f aca="false">SUMIFS($F$2:$F$262,$C$2:$C$262,$U86,$D$2:$D$262,$V86)</f>
        <v>30</v>
      </c>
      <c r="X86" s="14" t="n">
        <f aca="false">SUMIFS($E$2:$E$262,$C$2:$C$262,$U86,$D$2:$D$262,$V86)</f>
        <v>13500</v>
      </c>
    </row>
    <row r="87" customFormat="false" ht="12.75" hidden="false" customHeight="false" outlineLevel="0" collapsed="false">
      <c r="A87" s="12"/>
      <c r="B87" s="12" t="s">
        <v>27</v>
      </c>
      <c r="C87" s="12" t="str">
        <f aca="false">LEFT(B87,1)</f>
        <v>I</v>
      </c>
      <c r="D87" s="2" t="n">
        <v>1385000</v>
      </c>
      <c r="E87" s="4" t="n">
        <v>1385000</v>
      </c>
      <c r="F87" s="6" t="n">
        <v>1</v>
      </c>
      <c r="U87" s="16" t="s">
        <v>83</v>
      </c>
      <c r="V87" s="2" t="n">
        <v>900</v>
      </c>
      <c r="W87" s="16" t="n">
        <f aca="false">SUMIFS($F$2:$F$262,$C$2:$C$262,$U87,$D$2:$D$262,$V87)</f>
        <v>80</v>
      </c>
      <c r="X87" s="14" t="n">
        <f aca="false">SUMIFS($E$2:$E$262,$C$2:$C$262,$U87,$D$2:$D$262,$V87)</f>
        <v>72000</v>
      </c>
    </row>
    <row r="88" customFormat="false" ht="12.75" hidden="false" customHeight="false" outlineLevel="0" collapsed="false">
      <c r="A88" s="12"/>
      <c r="B88" s="12" t="s">
        <v>27</v>
      </c>
      <c r="C88" s="12" t="str">
        <f aca="false">LEFT(B88,1)</f>
        <v>I</v>
      </c>
      <c r="D88" s="2" t="n">
        <v>1730000</v>
      </c>
      <c r="E88" s="4" t="n">
        <v>5190000</v>
      </c>
      <c r="F88" s="4" t="n">
        <v>3</v>
      </c>
      <c r="U88" s="16" t="s">
        <v>83</v>
      </c>
      <c r="V88" s="2" t="n">
        <v>1300</v>
      </c>
      <c r="W88" s="16" t="n">
        <f aca="false">SUMIFS($F$2:$F$262,$C$2:$C$262,$U88,$D$2:$D$262,$V88)</f>
        <v>644</v>
      </c>
      <c r="X88" s="14" t="n">
        <f aca="false">SUMIFS($E$2:$E$262,$C$2:$C$262,$U88,$D$2:$D$262,$V88)</f>
        <v>837200</v>
      </c>
    </row>
    <row r="89" customFormat="false" ht="12.75" hidden="false" customHeight="false" outlineLevel="0" collapsed="false">
      <c r="A89" s="12"/>
      <c r="B89" s="12" t="s">
        <v>27</v>
      </c>
      <c r="C89" s="12" t="str">
        <f aca="false">LEFT(B89,1)</f>
        <v>I</v>
      </c>
      <c r="D89" s="2" t="n">
        <v>2770000</v>
      </c>
      <c r="E89" s="4" t="n">
        <v>2770000</v>
      </c>
      <c r="F89" s="4" t="n">
        <v>1</v>
      </c>
      <c r="U89" s="16" t="s">
        <v>83</v>
      </c>
      <c r="V89" s="2" t="n">
        <v>2200</v>
      </c>
      <c r="W89" s="16" t="n">
        <f aca="false">SUMIFS($F$2:$F$262,$C$2:$C$262,$U89,$D$2:$D$262,$V89)</f>
        <v>87</v>
      </c>
      <c r="X89" s="14" t="n">
        <f aca="false">SUMIFS($E$2:$E$262,$C$2:$C$262,$U89,$D$2:$D$262,$V89)</f>
        <v>191400</v>
      </c>
    </row>
    <row r="90" customFormat="false" ht="12.75" hidden="false" customHeight="false" outlineLevel="0" collapsed="false">
      <c r="A90" s="12"/>
      <c r="B90" s="13" t="s">
        <v>28</v>
      </c>
      <c r="C90" s="12" t="str">
        <f aca="false">LEFT(B90,1)</f>
        <v>I</v>
      </c>
      <c r="D90" s="13"/>
      <c r="E90" s="4" t="n">
        <v>14940000</v>
      </c>
      <c r="F90" s="4" t="n">
        <v>19</v>
      </c>
      <c r="U90" s="16" t="s">
        <v>83</v>
      </c>
      <c r="V90" s="2" t="n">
        <v>3500</v>
      </c>
      <c r="W90" s="16" t="n">
        <f aca="false">SUMIFS($F$2:$F$262,$C$2:$C$262,$U90,$D$2:$D$262,$V90)</f>
        <v>43</v>
      </c>
      <c r="X90" s="14" t="n">
        <f aca="false">SUMIFS($E$2:$E$262,$C$2:$C$262,$U90,$D$2:$D$262,$V90)</f>
        <v>150500</v>
      </c>
    </row>
    <row r="91" customFormat="false" ht="12.75" hidden="false" customHeight="false" outlineLevel="0" collapsed="false">
      <c r="A91" s="12"/>
      <c r="B91" s="12" t="s">
        <v>30</v>
      </c>
      <c r="C91" s="12" t="s">
        <v>80</v>
      </c>
      <c r="D91" s="2" t="n">
        <v>10600</v>
      </c>
      <c r="E91" s="4" t="n">
        <v>169600</v>
      </c>
      <c r="F91" s="4" t="n">
        <v>16</v>
      </c>
      <c r="U91" s="16" t="s">
        <v>83</v>
      </c>
      <c r="V91" s="2" t="n">
        <v>3900</v>
      </c>
      <c r="W91" s="16" t="n">
        <f aca="false">SUMIFS($F$2:$F$262,$C$2:$C$262,$U91,$D$2:$D$262,$V91)</f>
        <v>0</v>
      </c>
      <c r="X91" s="14" t="n">
        <f aca="false">SUMIFS($E$2:$E$262,$C$2:$C$262,$U91,$D$2:$D$262,$V91)</f>
        <v>0</v>
      </c>
    </row>
    <row r="92" customFormat="false" ht="12.75" hidden="false" customHeight="false" outlineLevel="0" collapsed="false">
      <c r="A92" s="12"/>
      <c r="B92" s="12" t="s">
        <v>30</v>
      </c>
      <c r="C92" s="12" t="s">
        <v>80</v>
      </c>
      <c r="D92" s="2" t="n">
        <v>13200</v>
      </c>
      <c r="E92" s="4" t="n">
        <v>26400</v>
      </c>
      <c r="F92" s="4" t="n">
        <v>2</v>
      </c>
      <c r="U92" s="16" t="s">
        <v>83</v>
      </c>
      <c r="V92" s="2" t="n">
        <v>4400</v>
      </c>
      <c r="W92" s="16" t="n">
        <f aca="false">SUMIFS($F$2:$F$262,$C$2:$C$262,$U92,$D$2:$D$262,$V92)</f>
        <v>18</v>
      </c>
      <c r="X92" s="14" t="n">
        <f aca="false">SUMIFS($E$2:$E$262,$C$2:$C$262,$U92,$D$2:$D$262,$V92)</f>
        <v>79200</v>
      </c>
    </row>
    <row r="93" customFormat="false" ht="12.75" hidden="false" customHeight="false" outlineLevel="0" collapsed="false">
      <c r="A93" s="12"/>
      <c r="B93" s="12" t="s">
        <v>30</v>
      </c>
      <c r="C93" s="12" t="s">
        <v>80</v>
      </c>
      <c r="D93" s="2" t="n">
        <v>16500</v>
      </c>
      <c r="E93" s="4" t="n">
        <v>49500</v>
      </c>
      <c r="F93" s="4" t="n">
        <v>3</v>
      </c>
      <c r="U93" s="16" t="s">
        <v>83</v>
      </c>
      <c r="V93" s="2" t="n">
        <v>5500</v>
      </c>
      <c r="W93" s="16" t="n">
        <f aca="false">SUMIFS($F$2:$F$262,$C$2:$C$262,$U93,$D$2:$D$262,$V93)</f>
        <v>55</v>
      </c>
      <c r="X93" s="14" t="n">
        <f aca="false">SUMIFS($E$2:$E$262,$C$2:$C$262,$U93,$D$2:$D$262,$V93)</f>
        <v>302500</v>
      </c>
    </row>
    <row r="94" customFormat="false" ht="12.75" hidden="false" customHeight="false" outlineLevel="0" collapsed="false">
      <c r="A94" s="12"/>
      <c r="B94" s="12" t="s">
        <v>30</v>
      </c>
      <c r="C94" s="12" t="s">
        <v>80</v>
      </c>
      <c r="D94" s="2" t="n">
        <v>23000</v>
      </c>
      <c r="E94" s="4" t="n">
        <v>23000</v>
      </c>
      <c r="F94" s="4" t="n">
        <v>1</v>
      </c>
      <c r="U94" s="16" t="s">
        <v>83</v>
      </c>
      <c r="V94" s="2" t="n">
        <v>6600</v>
      </c>
      <c r="W94" s="16" t="n">
        <f aca="false">SUMIFS($F$2:$F$262,$C$2:$C$262,$U94,$D$2:$D$262,$V94)</f>
        <v>26</v>
      </c>
      <c r="X94" s="14" t="n">
        <f aca="false">SUMIFS($E$2:$E$262,$C$2:$C$262,$U94,$D$2:$D$262,$V94)</f>
        <v>171600</v>
      </c>
    </row>
    <row r="95" customFormat="false" ht="12.75" hidden="false" customHeight="false" outlineLevel="0" collapsed="false">
      <c r="A95" s="12"/>
      <c r="B95" s="13" t="s">
        <v>63</v>
      </c>
      <c r="C95" s="12" t="s">
        <v>80</v>
      </c>
      <c r="D95" s="13"/>
      <c r="E95" s="4" t="n">
        <v>268500</v>
      </c>
      <c r="F95" s="4" t="n">
        <v>22</v>
      </c>
      <c r="U95" s="16" t="s">
        <v>83</v>
      </c>
      <c r="V95" s="2" t="n">
        <v>7700</v>
      </c>
      <c r="W95" s="16" t="n">
        <f aca="false">SUMIFS($F$2:$F$262,$C$2:$C$262,$U95,$D$2:$D$262,$V95)</f>
        <v>44</v>
      </c>
      <c r="X95" s="14" t="n">
        <f aca="false">SUMIFS($E$2:$E$262,$C$2:$C$262,$U95,$D$2:$D$262,$V95)</f>
        <v>338800</v>
      </c>
    </row>
    <row r="96" customFormat="false" ht="12.75" hidden="false" customHeight="false" outlineLevel="0" collapsed="false">
      <c r="A96" s="12"/>
      <c r="B96" s="2" t="s">
        <v>32</v>
      </c>
      <c r="C96" s="12" t="s">
        <v>81</v>
      </c>
      <c r="D96" s="2" t="n">
        <v>4330000</v>
      </c>
      <c r="E96" s="4" t="n">
        <v>4330000</v>
      </c>
      <c r="F96" s="4" t="n">
        <v>1</v>
      </c>
      <c r="U96" s="16" t="s">
        <v>83</v>
      </c>
      <c r="V96" s="2" t="n">
        <v>10600</v>
      </c>
      <c r="W96" s="16" t="n">
        <f aca="false">SUMIFS($F$2:$F$262,$C$2:$C$262,$U96,$D$2:$D$262,$V96)</f>
        <v>39</v>
      </c>
      <c r="X96" s="14" t="n">
        <f aca="false">SUMIFS($E$2:$E$262,$C$2:$C$262,$U96,$D$2:$D$262,$V96)</f>
        <v>413400</v>
      </c>
    </row>
    <row r="97" customFormat="false" ht="12.75" hidden="false" customHeight="false" outlineLevel="0" collapsed="false">
      <c r="A97" s="12"/>
      <c r="B97" s="2" t="s">
        <v>33</v>
      </c>
      <c r="C97" s="12" t="str">
        <f aca="false">LEFT(B97,1)</f>
        <v>L</v>
      </c>
      <c r="D97" s="2" t="n">
        <v>5500</v>
      </c>
      <c r="E97" s="4" t="n">
        <v>55000</v>
      </c>
      <c r="F97" s="4" t="n">
        <v>10</v>
      </c>
      <c r="U97" s="16" t="s">
        <v>83</v>
      </c>
      <c r="V97" s="2" t="n">
        <v>11000</v>
      </c>
      <c r="W97" s="16" t="n">
        <f aca="false">SUMIFS($F$2:$F$262,$C$2:$C$262,$U97,$D$2:$D$262,$V97)</f>
        <v>117</v>
      </c>
      <c r="X97" s="14" t="n">
        <f aca="false">SUMIFS($E$2:$E$262,$C$2:$C$262,$U97,$D$2:$D$262,$V97)</f>
        <v>1287000</v>
      </c>
    </row>
    <row r="98" customFormat="false" ht="12.75" hidden="false" customHeight="false" outlineLevel="0" collapsed="false">
      <c r="A98" s="12"/>
      <c r="B98" s="12" t="s">
        <v>34</v>
      </c>
      <c r="C98" s="12" t="str">
        <f aca="false">LEFT(B98,1)</f>
        <v>P</v>
      </c>
      <c r="D98" s="2" t="n">
        <v>450</v>
      </c>
      <c r="E98" s="4" t="n">
        <v>10350</v>
      </c>
      <c r="F98" s="4" t="n">
        <v>23</v>
      </c>
      <c r="U98" s="16" t="s">
        <v>83</v>
      </c>
      <c r="V98" s="2" t="n">
        <v>13200</v>
      </c>
      <c r="W98" s="16" t="n">
        <f aca="false">SUMIFS($F$2:$F$262,$C$2:$C$262,$U98,$D$2:$D$262,$V98)</f>
        <v>31</v>
      </c>
      <c r="X98" s="14" t="n">
        <f aca="false">SUMIFS($E$2:$E$262,$C$2:$C$262,$U98,$D$2:$D$262,$V98)</f>
        <v>409200</v>
      </c>
    </row>
    <row r="99" customFormat="false" ht="12.75" hidden="false" customHeight="false" outlineLevel="0" collapsed="false">
      <c r="A99" s="12"/>
      <c r="B99" s="12" t="s">
        <v>34</v>
      </c>
      <c r="C99" s="12" t="str">
        <f aca="false">LEFT(B99,1)</f>
        <v>P</v>
      </c>
      <c r="D99" s="2" t="n">
        <v>900</v>
      </c>
      <c r="E99" s="4" t="n">
        <v>16200</v>
      </c>
      <c r="F99" s="4" t="n">
        <v>18</v>
      </c>
      <c r="U99" s="16" t="s">
        <v>83</v>
      </c>
      <c r="V99" s="2" t="n">
        <v>16500</v>
      </c>
      <c r="W99" s="16" t="n">
        <f aca="false">SUMIFS($F$2:$F$262,$C$2:$C$262,$U99,$D$2:$D$262,$V99)</f>
        <v>43</v>
      </c>
      <c r="X99" s="14" t="n">
        <f aca="false">SUMIFS($E$2:$E$262,$C$2:$C$262,$U99,$D$2:$D$262,$V99)</f>
        <v>709500</v>
      </c>
    </row>
    <row r="100" customFormat="false" ht="12.75" hidden="false" customHeight="false" outlineLevel="0" collapsed="false">
      <c r="A100" s="12"/>
      <c r="B100" s="12" t="s">
        <v>34</v>
      </c>
      <c r="C100" s="12" t="str">
        <f aca="false">LEFT(B100,1)</f>
        <v>P</v>
      </c>
      <c r="D100" s="2" t="n">
        <v>1300</v>
      </c>
      <c r="E100" s="4" t="n">
        <v>45500</v>
      </c>
      <c r="F100" s="4" t="n">
        <v>35</v>
      </c>
      <c r="U100" s="16" t="s">
        <v>83</v>
      </c>
      <c r="V100" s="2" t="n">
        <v>23000</v>
      </c>
      <c r="W100" s="16" t="n">
        <f aca="false">SUMIFS($F$2:$F$262,$C$2:$C$262,$U100,$D$2:$D$262,$V100)</f>
        <v>48</v>
      </c>
      <c r="X100" s="14" t="n">
        <f aca="false">SUMIFS($E$2:$E$262,$C$2:$C$262,$U100,$D$2:$D$262,$V100)</f>
        <v>1104000</v>
      </c>
    </row>
    <row r="101" customFormat="false" ht="12.75" hidden="false" customHeight="false" outlineLevel="0" collapsed="false">
      <c r="A101" s="12"/>
      <c r="B101" s="12" t="s">
        <v>34</v>
      </c>
      <c r="C101" s="12" t="str">
        <f aca="false">LEFT(B101,1)</f>
        <v>P</v>
      </c>
      <c r="D101" s="2" t="n">
        <v>2200</v>
      </c>
      <c r="E101" s="4" t="n">
        <v>85800</v>
      </c>
      <c r="F101" s="4" t="n">
        <v>39</v>
      </c>
      <c r="U101" s="16" t="s">
        <v>83</v>
      </c>
      <c r="V101" s="2" t="n">
        <v>33000</v>
      </c>
      <c r="W101" s="16" t="n">
        <f aca="false">SUMIFS($F$2:$F$262,$C$2:$C$262,$U101,$D$2:$D$262,$V101)</f>
        <v>63</v>
      </c>
      <c r="X101" s="14" t="n">
        <f aca="false">SUMIFS($E$2:$E$262,$C$2:$C$262,$U101,$D$2:$D$262,$V101)</f>
        <v>2079000</v>
      </c>
    </row>
    <row r="102" customFormat="false" ht="12.75" hidden="false" customHeight="false" outlineLevel="0" collapsed="false">
      <c r="A102" s="12"/>
      <c r="B102" s="12" t="s">
        <v>34</v>
      </c>
      <c r="C102" s="12" t="str">
        <f aca="false">LEFT(B102,1)</f>
        <v>P</v>
      </c>
      <c r="D102" s="2" t="n">
        <v>3500</v>
      </c>
      <c r="E102" s="4" t="n">
        <v>70000</v>
      </c>
      <c r="F102" s="4" t="n">
        <v>20</v>
      </c>
      <c r="U102" s="16" t="s">
        <v>83</v>
      </c>
      <c r="V102" s="2" t="n">
        <v>41500</v>
      </c>
      <c r="W102" s="16" t="n">
        <f aca="false">SUMIFS($F$2:$F$262,$C$2:$C$262,$U102,$D$2:$D$262,$V102)</f>
        <v>21</v>
      </c>
      <c r="X102" s="14" t="n">
        <f aca="false">SUMIFS($E$2:$E$262,$C$2:$C$262,$U102,$D$2:$D$262,$V102)</f>
        <v>871500</v>
      </c>
    </row>
    <row r="103" customFormat="false" ht="12.75" hidden="false" customHeight="false" outlineLevel="0" collapsed="false">
      <c r="A103" s="12"/>
      <c r="B103" s="12" t="s">
        <v>34</v>
      </c>
      <c r="C103" s="12" t="str">
        <f aca="false">LEFT(B103,1)</f>
        <v>P</v>
      </c>
      <c r="D103" s="2" t="n">
        <v>4400</v>
      </c>
      <c r="E103" s="4" t="n">
        <v>52800</v>
      </c>
      <c r="F103" s="4" t="n">
        <v>12</v>
      </c>
      <c r="U103" s="16" t="s">
        <v>83</v>
      </c>
      <c r="V103" s="2" t="n">
        <v>53000</v>
      </c>
      <c r="W103" s="16" t="n">
        <f aca="false">SUMIFS($F$2:$F$262,$C$2:$C$262,$U103,$D$2:$D$262,$V103)</f>
        <v>23</v>
      </c>
      <c r="X103" s="14" t="n">
        <f aca="false">SUMIFS($E$2:$E$262,$C$2:$C$262,$U103,$D$2:$D$262,$V103)</f>
        <v>1219000</v>
      </c>
    </row>
    <row r="104" customFormat="false" ht="12.75" hidden="false" customHeight="false" outlineLevel="0" collapsed="false">
      <c r="A104" s="12"/>
      <c r="B104" s="12" t="s">
        <v>34</v>
      </c>
      <c r="C104" s="12" t="str">
        <f aca="false">LEFT(B104,1)</f>
        <v>P</v>
      </c>
      <c r="D104" s="2" t="n">
        <v>5500</v>
      </c>
      <c r="E104" s="4" t="n">
        <v>82500</v>
      </c>
      <c r="F104" s="4" t="n">
        <v>15</v>
      </c>
      <c r="U104" s="16" t="s">
        <v>83</v>
      </c>
      <c r="V104" s="2" t="n">
        <v>66000</v>
      </c>
      <c r="W104" s="16" t="n">
        <f aca="false">SUMIFS($F$2:$F$262,$C$2:$C$262,$U104,$D$2:$D$262,$V104)</f>
        <v>7</v>
      </c>
      <c r="X104" s="14" t="n">
        <f aca="false">SUMIFS($E$2:$E$262,$C$2:$C$262,$U104,$D$2:$D$262,$V104)</f>
        <v>462000</v>
      </c>
    </row>
    <row r="105" customFormat="false" ht="12.75" hidden="false" customHeight="false" outlineLevel="0" collapsed="false">
      <c r="A105" s="12"/>
      <c r="B105" s="12" t="s">
        <v>34</v>
      </c>
      <c r="C105" s="12" t="str">
        <f aca="false">LEFT(B105,1)</f>
        <v>P</v>
      </c>
      <c r="D105" s="2" t="n">
        <v>6600</v>
      </c>
      <c r="E105" s="4" t="n">
        <v>85800</v>
      </c>
      <c r="F105" s="4" t="n">
        <v>13</v>
      </c>
      <c r="U105" s="16" t="s">
        <v>83</v>
      </c>
      <c r="V105" s="2" t="n">
        <v>82500</v>
      </c>
      <c r="W105" s="16" t="n">
        <f aca="false">SUMIFS($F$2:$F$262,$C$2:$C$262,$U105,$D$2:$D$262,$V105)</f>
        <v>16</v>
      </c>
      <c r="X105" s="14" t="n">
        <f aca="false">SUMIFS($E$2:$E$262,$C$2:$C$262,$U105,$D$2:$D$262,$V105)</f>
        <v>1320000</v>
      </c>
    </row>
    <row r="106" customFormat="false" ht="12.75" hidden="false" customHeight="false" outlineLevel="0" collapsed="false">
      <c r="A106" s="12"/>
      <c r="B106" s="12" t="s">
        <v>34</v>
      </c>
      <c r="C106" s="12" t="str">
        <f aca="false">LEFT(B106,1)</f>
        <v>P</v>
      </c>
      <c r="D106" s="2" t="n">
        <v>7700</v>
      </c>
      <c r="E106" s="4" t="n">
        <v>215600</v>
      </c>
      <c r="F106" s="4" t="n">
        <v>28</v>
      </c>
      <c r="U106" s="16" t="s">
        <v>83</v>
      </c>
      <c r="V106" s="2" t="n">
        <v>105000</v>
      </c>
      <c r="W106" s="16" t="n">
        <f aca="false">SUMIFS($F$2:$F$262,$C$2:$C$262,$U106,$D$2:$D$262,$V106)</f>
        <v>10</v>
      </c>
      <c r="X106" s="14" t="n">
        <f aca="false">SUMIFS($E$2:$E$262,$C$2:$C$262,$U106,$D$2:$D$262,$V106)</f>
        <v>1050000</v>
      </c>
    </row>
    <row r="107" customFormat="false" ht="12.75" hidden="false" customHeight="false" outlineLevel="0" collapsed="false">
      <c r="A107" s="12"/>
      <c r="B107" s="12" t="s">
        <v>34</v>
      </c>
      <c r="C107" s="12" t="str">
        <f aca="false">LEFT(B107,1)</f>
        <v>P</v>
      </c>
      <c r="D107" s="2" t="n">
        <v>10600</v>
      </c>
      <c r="E107" s="4" t="n">
        <v>265000</v>
      </c>
      <c r="F107" s="4" t="n">
        <v>25</v>
      </c>
      <c r="U107" s="16" t="s">
        <v>83</v>
      </c>
      <c r="V107" s="2" t="n">
        <v>131000</v>
      </c>
      <c r="W107" s="16" t="n">
        <f aca="false">SUMIFS($F$2:$F$262,$C$2:$C$262,$U107,$D$2:$D$262,$V107)</f>
        <v>2</v>
      </c>
      <c r="X107" s="14" t="n">
        <f aca="false">SUMIFS($E$2:$E$262,$C$2:$C$262,$U107,$D$2:$D$262,$V107)</f>
        <v>262000</v>
      </c>
    </row>
    <row r="108" customFormat="false" ht="12.75" hidden="false" customHeight="false" outlineLevel="0" collapsed="false">
      <c r="A108" s="12"/>
      <c r="B108" s="12" t="s">
        <v>34</v>
      </c>
      <c r="C108" s="12" t="str">
        <f aca="false">LEFT(B108,1)</f>
        <v>P</v>
      </c>
      <c r="D108" s="2" t="n">
        <v>11000</v>
      </c>
      <c r="E108" s="4" t="n">
        <v>99000</v>
      </c>
      <c r="F108" s="4" t="n">
        <v>9</v>
      </c>
      <c r="U108" s="16" t="s">
        <v>83</v>
      </c>
      <c r="V108" s="2" t="n">
        <v>147000</v>
      </c>
      <c r="W108" s="16" t="n">
        <f aca="false">SUMIFS($F$2:$F$262,$C$2:$C$262,$U108,$D$2:$D$262,$V108)</f>
        <v>2</v>
      </c>
      <c r="X108" s="14" t="n">
        <f aca="false">SUMIFS($E$2:$E$262,$C$2:$C$262,$U108,$D$2:$D$262,$V108)</f>
        <v>294000</v>
      </c>
    </row>
    <row r="109" customFormat="false" ht="12.75" hidden="false" customHeight="false" outlineLevel="0" collapsed="false">
      <c r="A109" s="12"/>
      <c r="B109" s="12" t="s">
        <v>34</v>
      </c>
      <c r="C109" s="12" t="str">
        <f aca="false">LEFT(B109,1)</f>
        <v>P</v>
      </c>
      <c r="D109" s="2" t="n">
        <v>13200</v>
      </c>
      <c r="E109" s="4" t="n">
        <v>250800</v>
      </c>
      <c r="F109" s="4" t="n">
        <v>19</v>
      </c>
      <c r="U109" s="16" t="s">
        <v>83</v>
      </c>
      <c r="V109" s="2" t="n">
        <v>164000</v>
      </c>
      <c r="W109" s="16" t="n">
        <f aca="false">SUMIFS($F$2:$F$262,$C$2:$C$262,$U109,$D$2:$D$262,$V109)</f>
        <v>2</v>
      </c>
      <c r="X109" s="14" t="n">
        <f aca="false">SUMIFS($E$2:$E$262,$C$2:$C$262,$U109,$D$2:$D$262,$V109)</f>
        <v>328000</v>
      </c>
    </row>
    <row r="110" customFormat="false" ht="12.75" hidden="false" customHeight="false" outlineLevel="0" collapsed="false">
      <c r="A110" s="12"/>
      <c r="B110" s="12" t="s">
        <v>34</v>
      </c>
      <c r="C110" s="12" t="str">
        <f aca="false">LEFT(B110,1)</f>
        <v>P</v>
      </c>
      <c r="D110" s="2" t="n">
        <v>16500</v>
      </c>
      <c r="E110" s="4" t="n">
        <v>610500</v>
      </c>
      <c r="F110" s="4" t="n">
        <v>37</v>
      </c>
      <c r="U110" s="16" t="s">
        <v>83</v>
      </c>
      <c r="V110" s="2" t="n">
        <v>197000</v>
      </c>
      <c r="W110" s="16" t="n">
        <f aca="false">SUMIFS($F$2:$F$262,$C$2:$C$262,$U110,$D$2:$D$262,$V110)</f>
        <v>5</v>
      </c>
      <c r="X110" s="14" t="n">
        <f aca="false">SUMIFS($E$2:$E$262,$C$2:$C$262,$U110,$D$2:$D$262,$V110)</f>
        <v>985000</v>
      </c>
    </row>
    <row r="111" customFormat="false" ht="12.75" hidden="false" customHeight="false" outlineLevel="0" collapsed="false">
      <c r="A111" s="12"/>
      <c r="B111" s="12" t="s">
        <v>34</v>
      </c>
      <c r="C111" s="12" t="str">
        <f aca="false">LEFT(B111,1)</f>
        <v>P</v>
      </c>
      <c r="D111" s="2" t="n">
        <v>23000</v>
      </c>
      <c r="E111" s="4" t="n">
        <v>874000</v>
      </c>
      <c r="F111" s="6" t="n">
        <v>38</v>
      </c>
      <c r="U111" s="16" t="s">
        <v>83</v>
      </c>
      <c r="V111" s="2" t="n">
        <v>210000</v>
      </c>
      <c r="W111" s="16" t="n">
        <f aca="false">SUMIFS($F$2:$F$262,$C$2:$C$262,$U111,$D$2:$D$262,$V111)</f>
        <v>0</v>
      </c>
      <c r="X111" s="14" t="n">
        <f aca="false">SUMIFS($E$2:$E$262,$C$2:$C$262,$U111,$D$2:$D$262,$V111)</f>
        <v>0</v>
      </c>
    </row>
    <row r="112" customFormat="false" ht="12.75" hidden="false" customHeight="false" outlineLevel="0" collapsed="false">
      <c r="A112" s="12"/>
      <c r="B112" s="12" t="s">
        <v>34</v>
      </c>
      <c r="C112" s="12" t="str">
        <f aca="false">LEFT(B112,1)</f>
        <v>P</v>
      </c>
      <c r="D112" s="2" t="n">
        <v>33000</v>
      </c>
      <c r="E112" s="4" t="n">
        <v>990000</v>
      </c>
      <c r="F112" s="4" t="n">
        <v>30</v>
      </c>
      <c r="U112" s="16" t="s">
        <v>83</v>
      </c>
      <c r="V112" s="2" t="n">
        <v>240000</v>
      </c>
      <c r="W112" s="16" t="n">
        <f aca="false">SUMIFS($F$2:$F$262,$C$2:$C$262,$U112,$D$2:$D$262,$V112)</f>
        <v>1</v>
      </c>
      <c r="X112" s="14" t="n">
        <f aca="false">SUMIFS($E$2:$E$262,$C$2:$C$262,$U112,$D$2:$D$262,$V112)</f>
        <v>240000</v>
      </c>
    </row>
    <row r="113" customFormat="false" ht="12.75" hidden="false" customHeight="false" outlineLevel="0" collapsed="false">
      <c r="A113" s="12"/>
      <c r="B113" s="12" t="s">
        <v>34</v>
      </c>
      <c r="C113" s="12" t="str">
        <f aca="false">LEFT(B113,1)</f>
        <v>P</v>
      </c>
      <c r="D113" s="2" t="n">
        <v>41500</v>
      </c>
      <c r="E113" s="4" t="n">
        <v>871500</v>
      </c>
      <c r="F113" s="4" t="n">
        <v>21</v>
      </c>
      <c r="U113" s="16" t="s">
        <v>83</v>
      </c>
      <c r="V113" s="2" t="n">
        <v>345000</v>
      </c>
      <c r="W113" s="16" t="n">
        <f aca="false">SUMIFS($F$2:$F$262,$C$2:$C$262,$U113,$D$2:$D$262,$V113)</f>
        <v>2</v>
      </c>
      <c r="X113" s="14" t="n">
        <f aca="false">SUMIFS($E$2:$E$262,$C$2:$C$262,$U113,$D$2:$D$262,$V113)</f>
        <v>690000</v>
      </c>
    </row>
    <row r="114" customFormat="false" ht="12.75" hidden="false" customHeight="false" outlineLevel="0" collapsed="false">
      <c r="A114" s="12"/>
      <c r="B114" s="12" t="s">
        <v>34</v>
      </c>
      <c r="C114" s="12" t="str">
        <f aca="false">LEFT(B114,1)</f>
        <v>P</v>
      </c>
      <c r="D114" s="2" t="n">
        <v>53000</v>
      </c>
      <c r="E114" s="4" t="n">
        <v>1219000</v>
      </c>
      <c r="F114" s="4" t="n">
        <v>23</v>
      </c>
      <c r="U114" s="16" t="s">
        <v>83</v>
      </c>
      <c r="V114" s="2" t="n">
        <v>555000</v>
      </c>
      <c r="W114" s="16" t="n">
        <f aca="false">SUMIFS($F$2:$F$262,$C$2:$C$262,$U114,$D$2:$D$262,$V114)</f>
        <v>3</v>
      </c>
      <c r="X114" s="14" t="n">
        <f aca="false">SUMIFS($E$2:$E$262,$C$2:$C$262,$U114,$D$2:$D$262,$V114)</f>
        <v>1665000</v>
      </c>
    </row>
    <row r="115" customFormat="false" ht="12.75" hidden="false" customHeight="false" outlineLevel="0" collapsed="false">
      <c r="A115" s="12"/>
      <c r="B115" s="12" t="s">
        <v>34</v>
      </c>
      <c r="C115" s="12" t="str">
        <f aca="false">LEFT(B115,1)</f>
        <v>P</v>
      </c>
      <c r="D115" s="2" t="n">
        <v>66000</v>
      </c>
      <c r="E115" s="4" t="n">
        <v>462000</v>
      </c>
      <c r="F115" s="4" t="n">
        <v>7</v>
      </c>
      <c r="U115" s="16" t="s">
        <v>83</v>
      </c>
      <c r="V115" s="2" t="n">
        <v>690000</v>
      </c>
      <c r="W115" s="16" t="n">
        <f aca="false">SUMIFS($F$2:$F$262,$C$2:$C$262,$U115,$D$2:$D$262,$V115)</f>
        <v>0</v>
      </c>
      <c r="X115" s="14" t="n">
        <f aca="false">SUMIFS($E$2:$E$262,$C$2:$C$262,$U115,$D$2:$D$262,$V115)</f>
        <v>0</v>
      </c>
    </row>
    <row r="116" customFormat="false" ht="12.75" hidden="false" customHeight="false" outlineLevel="0" collapsed="false">
      <c r="A116" s="12"/>
      <c r="B116" s="12" t="s">
        <v>34</v>
      </c>
      <c r="C116" s="12" t="str">
        <f aca="false">LEFT(B116,1)</f>
        <v>P</v>
      </c>
      <c r="D116" s="2" t="n">
        <v>82500</v>
      </c>
      <c r="E116" s="4" t="n">
        <v>1320000</v>
      </c>
      <c r="F116" s="4" t="n">
        <v>16</v>
      </c>
      <c r="U116" s="16" t="s">
        <v>83</v>
      </c>
      <c r="V116" s="2" t="n">
        <v>865000</v>
      </c>
      <c r="W116" s="16" t="n">
        <f aca="false">SUMIFS($F$2:$F$262,$C$2:$C$262,$U116,$D$2:$D$262,$V116)</f>
        <v>2</v>
      </c>
      <c r="X116" s="14" t="n">
        <f aca="false">SUMIFS($E$2:$E$262,$C$2:$C$262,$U116,$D$2:$D$262,$V116)</f>
        <v>1730000</v>
      </c>
    </row>
    <row r="117" customFormat="false" ht="12.75" hidden="false" customHeight="false" outlineLevel="0" collapsed="false">
      <c r="A117" s="12"/>
      <c r="B117" s="12" t="s">
        <v>34</v>
      </c>
      <c r="C117" s="12" t="str">
        <f aca="false">LEFT(B117,1)</f>
        <v>P</v>
      </c>
      <c r="D117" s="2" t="n">
        <v>105000</v>
      </c>
      <c r="E117" s="4" t="n">
        <v>1050000</v>
      </c>
      <c r="F117" s="4" t="n">
        <v>10</v>
      </c>
      <c r="U117" s="16" t="s">
        <v>83</v>
      </c>
      <c r="V117" s="2" t="n">
        <v>1110000</v>
      </c>
      <c r="W117" s="16" t="n">
        <f aca="false">SUMIFS($F$2:$F$262,$C$2:$C$262,$U117,$D$2:$D$262,$V117)</f>
        <v>1</v>
      </c>
      <c r="X117" s="14" t="n">
        <f aca="false">SUMIFS($E$2:$E$262,$C$2:$C$262,$U117,$D$2:$D$262,$V117)</f>
        <v>1110000</v>
      </c>
    </row>
    <row r="118" customFormat="false" ht="12.75" hidden="false" customHeight="false" outlineLevel="0" collapsed="false">
      <c r="A118" s="12"/>
      <c r="B118" s="12" t="s">
        <v>34</v>
      </c>
      <c r="C118" s="12" t="str">
        <f aca="false">LEFT(B118,1)</f>
        <v>P</v>
      </c>
      <c r="D118" s="2" t="n">
        <v>131000</v>
      </c>
      <c r="E118" s="4" t="n">
        <v>262000</v>
      </c>
      <c r="F118" s="4" t="n">
        <v>2</v>
      </c>
      <c r="U118" s="16" t="s">
        <v>83</v>
      </c>
      <c r="V118" s="2" t="n">
        <v>1385000</v>
      </c>
      <c r="W118" s="16" t="n">
        <f aca="false">SUMIFS($F$2:$F$262,$C$2:$C$262,$U118,$D$2:$D$262,$V118)</f>
        <v>0</v>
      </c>
      <c r="X118" s="14" t="n">
        <f aca="false">SUMIFS($E$2:$E$262,$C$2:$C$262,$U118,$D$2:$D$262,$V118)</f>
        <v>0</v>
      </c>
    </row>
    <row r="119" customFormat="false" ht="12.75" hidden="false" customHeight="false" outlineLevel="0" collapsed="false">
      <c r="A119" s="12"/>
      <c r="B119" s="12" t="s">
        <v>34</v>
      </c>
      <c r="C119" s="12" t="str">
        <f aca="false">LEFT(B119,1)</f>
        <v>P</v>
      </c>
      <c r="D119" s="2" t="n">
        <v>147000</v>
      </c>
      <c r="E119" s="4" t="n">
        <v>294000</v>
      </c>
      <c r="F119" s="4" t="n">
        <v>2</v>
      </c>
      <c r="U119" s="16" t="s">
        <v>83</v>
      </c>
      <c r="V119" s="2" t="n">
        <v>1730000</v>
      </c>
      <c r="W119" s="16" t="n">
        <f aca="false">SUMIFS($F$2:$F$262,$C$2:$C$262,$U119,$D$2:$D$262,$V119)</f>
        <v>0</v>
      </c>
      <c r="X119" s="14" t="n">
        <f aca="false">SUMIFS($E$2:$E$262,$C$2:$C$262,$U119,$D$2:$D$262,$V119)</f>
        <v>0</v>
      </c>
    </row>
    <row r="120" customFormat="false" ht="12.75" hidden="false" customHeight="false" outlineLevel="0" collapsed="false">
      <c r="A120" s="12"/>
      <c r="B120" s="12" t="s">
        <v>34</v>
      </c>
      <c r="C120" s="12" t="str">
        <f aca="false">LEFT(B120,1)</f>
        <v>P</v>
      </c>
      <c r="D120" s="2" t="n">
        <v>164000</v>
      </c>
      <c r="E120" s="4" t="n">
        <v>328000</v>
      </c>
      <c r="F120" s="4" t="n">
        <v>2</v>
      </c>
      <c r="U120" s="16" t="s">
        <v>83</v>
      </c>
      <c r="V120" s="2" t="n">
        <v>2180000</v>
      </c>
      <c r="W120" s="16" t="n">
        <f aca="false">SUMIFS($F$2:$F$262,$C$2:$C$262,$U120,$D$2:$D$262,$V120)</f>
        <v>0</v>
      </c>
      <c r="X120" s="14" t="n">
        <f aca="false">SUMIFS($E$2:$E$262,$C$2:$C$262,$U120,$D$2:$D$262,$V120)</f>
        <v>0</v>
      </c>
    </row>
    <row r="121" customFormat="false" ht="12.75" hidden="false" customHeight="false" outlineLevel="0" collapsed="false">
      <c r="A121" s="12"/>
      <c r="B121" s="12" t="s">
        <v>34</v>
      </c>
      <c r="C121" s="12" t="str">
        <f aca="false">LEFT(B121,1)</f>
        <v>P</v>
      </c>
      <c r="D121" s="2" t="n">
        <v>197000</v>
      </c>
      <c r="E121" s="4" t="n">
        <v>985000</v>
      </c>
      <c r="F121" s="4" t="n">
        <v>5</v>
      </c>
      <c r="U121" s="16" t="s">
        <v>83</v>
      </c>
      <c r="V121" s="2" t="n">
        <v>3465000</v>
      </c>
      <c r="W121" s="16" t="n">
        <f aca="false">SUMIFS($F$2:$F$262,$C$2:$C$262,$U121,$D$2:$D$262,$V121)</f>
        <v>0</v>
      </c>
      <c r="X121" s="14" t="n">
        <f aca="false">SUMIFS($E$2:$E$262,$C$2:$C$262,$U121,$D$2:$D$262,$V121)</f>
        <v>0</v>
      </c>
    </row>
    <row r="122" customFormat="false" ht="12.75" hidden="false" customHeight="false" outlineLevel="0" collapsed="false">
      <c r="A122" s="12"/>
      <c r="B122" s="13" t="s">
        <v>35</v>
      </c>
      <c r="C122" s="12" t="str">
        <f aca="false">LEFT(B122,1)</f>
        <v>P</v>
      </c>
      <c r="D122" s="13"/>
      <c r="E122" s="4" t="n">
        <v>10545350</v>
      </c>
      <c r="F122" s="4" t="n">
        <v>449</v>
      </c>
      <c r="U122" s="16" t="s">
        <v>83</v>
      </c>
      <c r="V122" s="2" t="n">
        <v>2770000</v>
      </c>
      <c r="W122" s="16" t="n">
        <f aca="false">SUMIFS($F$2:$F$262,$C$2:$C$262,$U122,$D$2:$D$262,$V122)</f>
        <v>0</v>
      </c>
      <c r="X122" s="14" t="n">
        <f aca="false">SUMIFS($E$2:$E$262,$C$2:$C$262,$U122,$D$2:$D$262,$V122)</f>
        <v>0</v>
      </c>
    </row>
    <row r="123" customFormat="false" ht="12.75" hidden="false" customHeight="false" outlineLevel="0" collapsed="false">
      <c r="A123" s="12"/>
      <c r="B123" s="12" t="s">
        <v>36</v>
      </c>
      <c r="C123" s="12" t="str">
        <f aca="false">LEFT(B123,1)</f>
        <v>P</v>
      </c>
      <c r="D123" s="2" t="n">
        <v>450</v>
      </c>
      <c r="E123" s="4" t="n">
        <v>900</v>
      </c>
      <c r="F123" s="4" t="n">
        <v>2</v>
      </c>
      <c r="U123" s="16" t="s">
        <v>83</v>
      </c>
      <c r="V123" s="2" t="n">
        <v>4330000</v>
      </c>
      <c r="W123" s="16" t="n">
        <f aca="false">SUMIFS($F$2:$F$262,$C$2:$C$262,$U123,$D$2:$D$262,$V123)</f>
        <v>0</v>
      </c>
      <c r="X123" s="14" t="n">
        <f aca="false">SUMIFS($E$2:$E$262,$C$2:$C$262,$U123,$D$2:$D$262,$V123)</f>
        <v>0</v>
      </c>
    </row>
    <row r="124" customFormat="false" ht="12.75" hidden="false" customHeight="false" outlineLevel="0" collapsed="false">
      <c r="A124" s="12"/>
      <c r="B124" s="12" t="s">
        <v>36</v>
      </c>
      <c r="C124" s="12" t="str">
        <f aca="false">LEFT(B124,1)</f>
        <v>P</v>
      </c>
      <c r="D124" s="2" t="n">
        <v>900</v>
      </c>
      <c r="E124" s="4" t="n">
        <v>15300</v>
      </c>
      <c r="F124" s="6" t="n">
        <v>17</v>
      </c>
      <c r="U124" s="16" t="s">
        <v>83</v>
      </c>
      <c r="V124" s="2" t="n">
        <v>27800</v>
      </c>
      <c r="W124" s="16" t="n">
        <f aca="false">SUMIFS($F$2:$F$262,$C$2:$C$262,$U124,$D$2:$D$262,$V124)</f>
        <v>3</v>
      </c>
      <c r="X124" s="14" t="n">
        <f aca="false">SUMIFS($E$2:$E$262,$C$2:$C$262,$U124,$D$2:$D$262,$V124)</f>
        <v>83400</v>
      </c>
    </row>
    <row r="125" customFormat="false" ht="12.75" hidden="false" customHeight="false" outlineLevel="0" collapsed="false">
      <c r="A125" s="12"/>
      <c r="B125" s="12" t="s">
        <v>36</v>
      </c>
      <c r="C125" s="12" t="str">
        <f aca="false">LEFT(B125,1)</f>
        <v>P</v>
      </c>
      <c r="D125" s="2" t="n">
        <v>1300</v>
      </c>
      <c r="E125" s="4" t="n">
        <v>26000</v>
      </c>
      <c r="F125" s="4" t="n">
        <v>20</v>
      </c>
      <c r="U125" s="16" t="s">
        <v>83</v>
      </c>
      <c r="V125" s="2" t="n">
        <v>177968</v>
      </c>
      <c r="W125" s="16" t="n">
        <f aca="false">SUMIFS($F$2:$F$262,$C$2:$C$262,$U125,$D$2:$D$262,$V125)</f>
        <v>1</v>
      </c>
      <c r="X125" s="14" t="n">
        <f aca="false">SUMIFS($E$2:$E$262,$C$2:$C$262,$U125,$D$2:$D$262,$V125)</f>
        <v>177968</v>
      </c>
    </row>
    <row r="126" customFormat="false" ht="12.75" hidden="false" customHeight="false" outlineLevel="0" collapsed="false">
      <c r="A126" s="12"/>
      <c r="B126" s="12" t="s">
        <v>36</v>
      </c>
      <c r="C126" s="12" t="str">
        <f aca="false">LEFT(B126,1)</f>
        <v>P</v>
      </c>
      <c r="D126" s="2" t="n">
        <v>2200</v>
      </c>
      <c r="E126" s="4" t="n">
        <v>50600</v>
      </c>
      <c r="F126" s="4" t="n">
        <v>23</v>
      </c>
      <c r="U126" s="16" t="s">
        <v>83</v>
      </c>
      <c r="V126" s="2" t="n">
        <v>199512</v>
      </c>
      <c r="W126" s="16" t="n">
        <f aca="false">SUMIFS($F$2:$F$262,$C$2:$C$262,$U126,$D$2:$D$262,$V126)</f>
        <v>1</v>
      </c>
      <c r="X126" s="14" t="n">
        <f aca="false">SUMIFS($E$2:$E$262,$C$2:$C$262,$U126,$D$2:$D$262,$V126)</f>
        <v>199512</v>
      </c>
    </row>
    <row r="127" customFormat="false" ht="12.75" hidden="false" customHeight="false" outlineLevel="0" collapsed="false">
      <c r="A127" s="12"/>
      <c r="B127" s="12" t="s">
        <v>36</v>
      </c>
      <c r="C127" s="12" t="str">
        <f aca="false">LEFT(B127,1)</f>
        <v>P</v>
      </c>
      <c r="D127" s="2" t="n">
        <v>3500</v>
      </c>
      <c r="E127" s="4" t="n">
        <v>56000</v>
      </c>
      <c r="F127" s="4" t="n">
        <v>16</v>
      </c>
      <c r="U127" s="16" t="s">
        <v>83</v>
      </c>
      <c r="V127" s="2" t="n">
        <v>457076</v>
      </c>
      <c r="W127" s="16" t="n">
        <f aca="false">SUMIFS($F$2:$F$262,$C$2:$C$262,$U127,$D$2:$D$262,$V127)</f>
        <v>1</v>
      </c>
      <c r="X127" s="14" t="n">
        <f aca="false">SUMIFS($E$2:$E$262,$C$2:$C$262,$U127,$D$2:$D$262,$V127)</f>
        <v>457076</v>
      </c>
    </row>
    <row r="128" customFormat="false" ht="12.75" hidden="false" customHeight="false" outlineLevel="0" collapsed="false">
      <c r="A128" s="12"/>
      <c r="B128" s="12" t="s">
        <v>36</v>
      </c>
      <c r="C128" s="12" t="str">
        <f aca="false">LEFT(B128,1)</f>
        <v>P</v>
      </c>
      <c r="D128" s="2" t="n">
        <v>4400</v>
      </c>
      <c r="E128" s="4" t="n">
        <v>17600</v>
      </c>
      <c r="F128" s="4" t="n">
        <v>4</v>
      </c>
      <c r="U128" s="16" t="s">
        <v>84</v>
      </c>
      <c r="V128" s="2" t="n">
        <v>450</v>
      </c>
      <c r="W128" s="16" t="n">
        <f aca="false">SUMIFS($F$2:$F$262,$C$2:$C$262,$U128,$D$2:$D$262,$V128)</f>
        <v>47821</v>
      </c>
      <c r="X128" s="14" t="n">
        <f aca="false">SUMIFS($E$2:$E$262,$C$2:$C$262,$U128,$D$2:$D$262,$V128)</f>
        <v>21519450</v>
      </c>
    </row>
    <row r="129" customFormat="false" ht="12.75" hidden="false" customHeight="false" outlineLevel="0" collapsed="false">
      <c r="A129" s="12"/>
      <c r="B129" s="12" t="s">
        <v>36</v>
      </c>
      <c r="C129" s="12" t="str">
        <f aca="false">LEFT(B129,1)</f>
        <v>P</v>
      </c>
      <c r="D129" s="2" t="n">
        <v>5500</v>
      </c>
      <c r="E129" s="4" t="n">
        <v>132000</v>
      </c>
      <c r="F129" s="4" t="n">
        <v>24</v>
      </c>
      <c r="U129" s="16" t="s">
        <v>84</v>
      </c>
      <c r="V129" s="2" t="n">
        <v>900</v>
      </c>
      <c r="W129" s="16" t="n">
        <f aca="false">SUMIFS($F$2:$F$262,$C$2:$C$262,$U129,$D$2:$D$262,$V129)</f>
        <v>52817</v>
      </c>
      <c r="X129" s="14" t="n">
        <f aca="false">SUMIFS($E$2:$E$262,$C$2:$C$262,$U129,$D$2:$D$262,$V129)</f>
        <v>47535300</v>
      </c>
    </row>
    <row r="130" customFormat="false" ht="12.75" hidden="false" customHeight="false" outlineLevel="0" collapsed="false">
      <c r="A130" s="12"/>
      <c r="B130" s="12" t="s">
        <v>36</v>
      </c>
      <c r="C130" s="12" t="str">
        <f aca="false">LEFT(B130,1)</f>
        <v>P</v>
      </c>
      <c r="D130" s="2" t="n">
        <v>6600</v>
      </c>
      <c r="E130" s="4" t="n">
        <v>52800</v>
      </c>
      <c r="F130" s="6" t="n">
        <v>8</v>
      </c>
      <c r="U130" s="16" t="s">
        <v>84</v>
      </c>
      <c r="V130" s="2" t="n">
        <v>1300</v>
      </c>
      <c r="W130" s="16" t="n">
        <f aca="false">SUMIFS($F$2:$F$262,$C$2:$C$262,$U130,$D$2:$D$262,$V130)</f>
        <v>39215</v>
      </c>
      <c r="X130" s="14" t="n">
        <f aca="false">SUMIFS($E$2:$E$262,$C$2:$C$262,$U130,$D$2:$D$262,$V130)</f>
        <v>50979500</v>
      </c>
    </row>
    <row r="131" customFormat="false" ht="12.75" hidden="false" customHeight="false" outlineLevel="0" collapsed="false">
      <c r="A131" s="12"/>
      <c r="B131" s="12" t="s">
        <v>36</v>
      </c>
      <c r="C131" s="12" t="str">
        <f aca="false">LEFT(B131,1)</f>
        <v>P</v>
      </c>
      <c r="D131" s="2" t="n">
        <v>7700</v>
      </c>
      <c r="E131" s="4" t="n">
        <v>23100</v>
      </c>
      <c r="F131" s="4" t="n">
        <v>3</v>
      </c>
      <c r="U131" s="16" t="s">
        <v>84</v>
      </c>
      <c r="V131" s="2" t="n">
        <v>2200</v>
      </c>
      <c r="W131" s="16" t="n">
        <f aca="false">SUMIFS($F$2:$F$262,$C$2:$C$262,$U131,$D$2:$D$262,$V131)</f>
        <v>15052</v>
      </c>
      <c r="X131" s="14" t="n">
        <f aca="false">SUMIFS($E$2:$E$262,$C$2:$C$262,$U131,$D$2:$D$262,$V131)</f>
        <v>33114400</v>
      </c>
    </row>
    <row r="132" customFormat="false" ht="12.75" hidden="false" customHeight="false" outlineLevel="0" collapsed="false">
      <c r="A132" s="12"/>
      <c r="B132" s="12" t="s">
        <v>36</v>
      </c>
      <c r="C132" s="12" t="str">
        <f aca="false">LEFT(B132,1)</f>
        <v>P</v>
      </c>
      <c r="D132" s="2" t="n">
        <v>10600</v>
      </c>
      <c r="E132" s="6" t="n">
        <v>42400</v>
      </c>
      <c r="F132" s="4" t="n">
        <v>4</v>
      </c>
      <c r="U132" s="16" t="s">
        <v>84</v>
      </c>
      <c r="V132" s="2" t="n">
        <v>3500</v>
      </c>
      <c r="W132" s="16" t="n">
        <f aca="false">SUMIFS($F$2:$F$262,$C$2:$C$262,$U132,$D$2:$D$262,$V132)</f>
        <v>3398</v>
      </c>
      <c r="X132" s="14" t="n">
        <f aca="false">SUMIFS($E$2:$E$262,$C$2:$C$262,$U132,$D$2:$D$262,$V132)</f>
        <v>11893000</v>
      </c>
    </row>
    <row r="133" customFormat="false" ht="12.75" hidden="false" customHeight="false" outlineLevel="0" collapsed="false">
      <c r="A133" s="12"/>
      <c r="B133" s="12" t="s">
        <v>36</v>
      </c>
      <c r="C133" s="12" t="str">
        <f aca="false">LEFT(B133,1)</f>
        <v>P</v>
      </c>
      <c r="D133" s="2" t="n">
        <v>11000</v>
      </c>
      <c r="E133" s="6" t="n">
        <v>11000</v>
      </c>
      <c r="F133" s="4" t="n">
        <v>1</v>
      </c>
      <c r="U133" s="16" t="s">
        <v>84</v>
      </c>
      <c r="V133" s="2" t="n">
        <v>3900</v>
      </c>
      <c r="W133" s="16" t="n">
        <f aca="false">SUMIFS($F$2:$F$262,$C$2:$C$262,$U133,$D$2:$D$262,$V133)</f>
        <v>2</v>
      </c>
      <c r="X133" s="14" t="n">
        <f aca="false">SUMIFS($E$2:$E$262,$C$2:$C$262,$U133,$D$2:$D$262,$V133)</f>
        <v>7800</v>
      </c>
    </row>
    <row r="134" customFormat="false" ht="12.75" hidden="false" customHeight="false" outlineLevel="0" collapsed="false">
      <c r="A134" s="12"/>
      <c r="B134" s="12" t="s">
        <v>36</v>
      </c>
      <c r="C134" s="12" t="str">
        <f aca="false">LEFT(B134,1)</f>
        <v>P</v>
      </c>
      <c r="D134" s="2" t="n">
        <v>13200</v>
      </c>
      <c r="E134" s="4" t="n">
        <v>105600</v>
      </c>
      <c r="F134" s="4" t="n">
        <v>8</v>
      </c>
      <c r="U134" s="16" t="s">
        <v>84</v>
      </c>
      <c r="V134" s="2" t="n">
        <v>4400</v>
      </c>
      <c r="W134" s="16" t="n">
        <f aca="false">SUMIFS($F$2:$F$262,$C$2:$C$262,$U134,$D$2:$D$262,$V134)</f>
        <v>1532</v>
      </c>
      <c r="X134" s="14" t="n">
        <f aca="false">SUMIFS($E$2:$E$262,$C$2:$C$262,$U134,$D$2:$D$262,$V134)</f>
        <v>6740800</v>
      </c>
    </row>
    <row r="135" customFormat="false" ht="12.75" hidden="false" customHeight="false" outlineLevel="0" collapsed="false">
      <c r="A135" s="12"/>
      <c r="B135" s="12" t="s">
        <v>36</v>
      </c>
      <c r="C135" s="12" t="str">
        <f aca="false">LEFT(B135,1)</f>
        <v>P</v>
      </c>
      <c r="D135" s="2" t="n">
        <v>16500</v>
      </c>
      <c r="E135" s="4" t="n">
        <v>82500</v>
      </c>
      <c r="F135" s="4" t="n">
        <v>5</v>
      </c>
      <c r="U135" s="16" t="s">
        <v>84</v>
      </c>
      <c r="V135" s="2" t="n">
        <v>5500</v>
      </c>
      <c r="W135" s="16" t="n">
        <f aca="false">SUMIFS($F$2:$F$262,$C$2:$C$262,$U135,$D$2:$D$262,$V135)</f>
        <v>1366</v>
      </c>
      <c r="X135" s="14" t="n">
        <f aca="false">SUMIFS($E$2:$E$262,$C$2:$C$262,$U135,$D$2:$D$262,$V135)</f>
        <v>7513000</v>
      </c>
    </row>
    <row r="136" customFormat="false" ht="12.75" hidden="false" customHeight="false" outlineLevel="0" collapsed="false">
      <c r="A136" s="12"/>
      <c r="B136" s="12" t="s">
        <v>36</v>
      </c>
      <c r="C136" s="12" t="str">
        <f aca="false">LEFT(B136,1)</f>
        <v>P</v>
      </c>
      <c r="D136" s="2" t="n">
        <v>23000</v>
      </c>
      <c r="E136" s="4" t="n">
        <v>92000</v>
      </c>
      <c r="F136" s="4" t="n">
        <v>4</v>
      </c>
      <c r="U136" s="16" t="s">
        <v>84</v>
      </c>
      <c r="V136" s="2" t="n">
        <v>6600</v>
      </c>
      <c r="W136" s="16" t="n">
        <f aca="false">SUMIFS($F$2:$F$262,$C$2:$C$262,$U136,$D$2:$D$262,$V136)</f>
        <v>174</v>
      </c>
      <c r="X136" s="14" t="n">
        <f aca="false">SUMIFS($E$2:$E$262,$C$2:$C$262,$U136,$D$2:$D$262,$V136)</f>
        <v>1148400</v>
      </c>
    </row>
    <row r="137" customFormat="false" ht="12.75" hidden="false" customHeight="false" outlineLevel="0" collapsed="false">
      <c r="A137" s="12"/>
      <c r="B137" s="13" t="s">
        <v>37</v>
      </c>
      <c r="C137" s="12" t="str">
        <f aca="false">LEFT(B137,1)</f>
        <v>P</v>
      </c>
      <c r="D137" s="13"/>
      <c r="E137" s="4" t="n">
        <v>707800</v>
      </c>
      <c r="F137" s="4" t="n">
        <v>139</v>
      </c>
      <c r="U137" s="16" t="s">
        <v>84</v>
      </c>
      <c r="V137" s="2" t="n">
        <v>7700</v>
      </c>
      <c r="W137" s="16" t="n">
        <f aca="false">SUMIFS($F$2:$F$262,$C$2:$C$262,$U137,$D$2:$D$262,$V137)</f>
        <v>226</v>
      </c>
      <c r="X137" s="14" t="n">
        <f aca="false">SUMIFS($E$2:$E$262,$C$2:$C$262,$U137,$D$2:$D$262,$V137)</f>
        <v>1740200</v>
      </c>
    </row>
    <row r="138" customFormat="false" ht="12.75" hidden="false" customHeight="false" outlineLevel="0" collapsed="false">
      <c r="A138" s="12"/>
      <c r="B138" s="12" t="s">
        <v>38</v>
      </c>
      <c r="C138" s="12" t="str">
        <f aca="false">LEFT(B138,1)</f>
        <v>P</v>
      </c>
      <c r="D138" s="2" t="n">
        <v>240000</v>
      </c>
      <c r="E138" s="4" t="n">
        <v>240000</v>
      </c>
      <c r="F138" s="4" t="n">
        <v>1</v>
      </c>
      <c r="U138" s="16" t="s">
        <v>84</v>
      </c>
      <c r="V138" s="2" t="n">
        <v>10600</v>
      </c>
      <c r="W138" s="16" t="n">
        <f aca="false">SUMIFS($F$2:$F$262,$C$2:$C$262,$U138,$D$2:$D$262,$V138)</f>
        <v>118</v>
      </c>
      <c r="X138" s="14" t="n">
        <f aca="false">SUMIFS($E$2:$E$262,$C$2:$C$262,$U138,$D$2:$D$262,$V138)</f>
        <v>1250800</v>
      </c>
    </row>
    <row r="139" customFormat="false" ht="12.75" hidden="false" customHeight="false" outlineLevel="0" collapsed="false">
      <c r="A139" s="12"/>
      <c r="B139" s="12" t="s">
        <v>38</v>
      </c>
      <c r="C139" s="12" t="str">
        <f aca="false">LEFT(B139,1)</f>
        <v>P</v>
      </c>
      <c r="D139" s="2" t="n">
        <v>345000</v>
      </c>
      <c r="E139" s="4" t="n">
        <v>690000</v>
      </c>
      <c r="F139" s="4" t="n">
        <v>2</v>
      </c>
      <c r="U139" s="16" t="s">
        <v>84</v>
      </c>
      <c r="V139" s="2" t="n">
        <v>11000</v>
      </c>
      <c r="W139" s="16" t="n">
        <f aca="false">SUMIFS($F$2:$F$262,$C$2:$C$262,$U139,$D$2:$D$262,$V139)</f>
        <v>97</v>
      </c>
      <c r="X139" s="14" t="n">
        <f aca="false">SUMIFS($E$2:$E$262,$C$2:$C$262,$U139,$D$2:$D$262,$V139)</f>
        <v>1067000</v>
      </c>
    </row>
    <row r="140" customFormat="false" ht="12.75" hidden="false" customHeight="false" outlineLevel="0" collapsed="false">
      <c r="A140" s="12"/>
      <c r="B140" s="12" t="s">
        <v>38</v>
      </c>
      <c r="C140" s="12" t="str">
        <f aca="false">LEFT(B140,1)</f>
        <v>P</v>
      </c>
      <c r="D140" s="2" t="n">
        <v>555000</v>
      </c>
      <c r="E140" s="4" t="n">
        <v>1665000</v>
      </c>
      <c r="F140" s="4" t="n">
        <v>3</v>
      </c>
      <c r="U140" s="16" t="s">
        <v>84</v>
      </c>
      <c r="V140" s="2" t="n">
        <v>13200</v>
      </c>
      <c r="W140" s="16" t="n">
        <f aca="false">SUMIFS($F$2:$F$262,$C$2:$C$262,$U140,$D$2:$D$262,$V140)</f>
        <v>63</v>
      </c>
      <c r="X140" s="14" t="n">
        <f aca="false">SUMIFS($E$2:$E$262,$C$2:$C$262,$U140,$D$2:$D$262,$V140)</f>
        <v>831600</v>
      </c>
    </row>
    <row r="141" customFormat="false" ht="12.75" hidden="false" customHeight="false" outlineLevel="0" collapsed="false">
      <c r="A141" s="12"/>
      <c r="B141" s="12" t="s">
        <v>38</v>
      </c>
      <c r="C141" s="12" t="str">
        <f aca="false">LEFT(B141,1)</f>
        <v>P</v>
      </c>
      <c r="D141" s="2" t="n">
        <v>865000</v>
      </c>
      <c r="E141" s="4" t="n">
        <v>865000</v>
      </c>
      <c r="F141" s="4" t="n">
        <v>1</v>
      </c>
      <c r="U141" s="16" t="s">
        <v>84</v>
      </c>
      <c r="V141" s="2" t="n">
        <v>16500</v>
      </c>
      <c r="W141" s="16" t="n">
        <f aca="false">SUMIFS($F$2:$F$262,$C$2:$C$262,$U141,$D$2:$D$262,$V141)</f>
        <v>87</v>
      </c>
      <c r="X141" s="14" t="n">
        <f aca="false">SUMIFS($E$2:$E$262,$C$2:$C$262,$U141,$D$2:$D$262,$V141)</f>
        <v>1435500</v>
      </c>
    </row>
    <row r="142" customFormat="false" ht="12.75" hidden="false" customHeight="false" outlineLevel="0" collapsed="false">
      <c r="A142" s="12"/>
      <c r="B142" s="12" t="s">
        <v>38</v>
      </c>
      <c r="C142" s="12" t="str">
        <f aca="false">LEFT(B142,1)</f>
        <v>P</v>
      </c>
      <c r="D142" s="2" t="n">
        <v>1110000</v>
      </c>
      <c r="E142" s="4" t="n">
        <v>1110000</v>
      </c>
      <c r="F142" s="4" t="n">
        <v>1</v>
      </c>
      <c r="U142" s="16" t="s">
        <v>84</v>
      </c>
      <c r="V142" s="2" t="n">
        <v>23000</v>
      </c>
      <c r="W142" s="16" t="n">
        <f aca="false">SUMIFS($F$2:$F$262,$C$2:$C$262,$U142,$D$2:$D$262,$V142)</f>
        <v>60</v>
      </c>
      <c r="X142" s="14" t="n">
        <f aca="false">SUMIFS($E$2:$E$262,$C$2:$C$262,$U142,$D$2:$D$262,$V142)</f>
        <v>1380000</v>
      </c>
    </row>
    <row r="143" customFormat="false" ht="12.75" hidden="false" customHeight="false" outlineLevel="0" collapsed="false">
      <c r="A143" s="12"/>
      <c r="B143" s="13" t="s">
        <v>64</v>
      </c>
      <c r="C143" s="12" t="str">
        <f aca="false">LEFT(B143,1)</f>
        <v>P</v>
      </c>
      <c r="D143" s="13"/>
      <c r="E143" s="4" t="n">
        <v>4570000</v>
      </c>
      <c r="F143" s="4" t="n">
        <v>8</v>
      </c>
      <c r="U143" s="16" t="s">
        <v>84</v>
      </c>
      <c r="V143" s="2" t="n">
        <v>33000</v>
      </c>
      <c r="W143" s="16" t="n">
        <f aca="false">SUMIFS($F$2:$F$262,$C$2:$C$262,$U143,$D$2:$D$262,$V143)</f>
        <v>14</v>
      </c>
      <c r="X143" s="14" t="n">
        <f aca="false">SUMIFS($E$2:$E$262,$C$2:$C$262,$U143,$D$2:$D$262,$V143)</f>
        <v>462000</v>
      </c>
    </row>
    <row r="144" customFormat="false" ht="12.75" hidden="false" customHeight="false" outlineLevel="0" collapsed="false">
      <c r="A144" s="12"/>
      <c r="B144" s="12" t="s">
        <v>39</v>
      </c>
      <c r="C144" s="12" t="str">
        <f aca="false">LEFT(B144,1)</f>
        <v>P</v>
      </c>
      <c r="D144" s="2" t="n">
        <v>450</v>
      </c>
      <c r="E144" s="4" t="n">
        <v>2250</v>
      </c>
      <c r="F144" s="4" t="n">
        <v>5</v>
      </c>
      <c r="U144" s="16" t="s">
        <v>84</v>
      </c>
      <c r="V144" s="2" t="n">
        <v>41500</v>
      </c>
      <c r="W144" s="16" t="n">
        <f aca="false">SUMIFS($F$2:$F$262,$C$2:$C$262,$U144,$D$2:$D$262,$V144)</f>
        <v>1</v>
      </c>
      <c r="X144" s="14" t="n">
        <f aca="false">SUMIFS($E$2:$E$262,$C$2:$C$262,$U144,$D$2:$D$262,$V144)</f>
        <v>41500</v>
      </c>
    </row>
    <row r="145" customFormat="false" ht="12.75" hidden="false" customHeight="false" outlineLevel="0" collapsed="false">
      <c r="A145" s="12"/>
      <c r="B145" s="12" t="s">
        <v>39</v>
      </c>
      <c r="C145" s="12" t="str">
        <f aca="false">LEFT(B145,1)</f>
        <v>P</v>
      </c>
      <c r="D145" s="2" t="n">
        <v>900</v>
      </c>
      <c r="E145" s="4" t="n">
        <v>39600</v>
      </c>
      <c r="F145" s="4" t="n">
        <v>44</v>
      </c>
      <c r="U145" s="16" t="s">
        <v>84</v>
      </c>
      <c r="V145" s="2" t="n">
        <v>53000</v>
      </c>
      <c r="W145" s="16" t="n">
        <f aca="false">SUMIFS($F$2:$F$262,$C$2:$C$262,$U145,$D$2:$D$262,$V145)</f>
        <v>4</v>
      </c>
      <c r="X145" s="14" t="n">
        <f aca="false">SUMIFS($E$2:$E$262,$C$2:$C$262,$U145,$D$2:$D$262,$V145)</f>
        <v>212000</v>
      </c>
    </row>
    <row r="146" customFormat="false" ht="12.75" hidden="false" customHeight="false" outlineLevel="0" collapsed="false">
      <c r="A146" s="12"/>
      <c r="B146" s="12" t="s">
        <v>39</v>
      </c>
      <c r="C146" s="12" t="str">
        <f aca="false">LEFT(B146,1)</f>
        <v>P</v>
      </c>
      <c r="D146" s="2" t="n">
        <v>1300</v>
      </c>
      <c r="E146" s="4" t="n">
        <v>765700</v>
      </c>
      <c r="F146" s="4" t="n">
        <v>589</v>
      </c>
      <c r="U146" s="16" t="s">
        <v>84</v>
      </c>
      <c r="V146" s="2" t="n">
        <v>66000</v>
      </c>
      <c r="W146" s="16" t="n">
        <f aca="false">SUMIFS($F$2:$F$262,$C$2:$C$262,$U146,$D$2:$D$262,$V146)</f>
        <v>0</v>
      </c>
      <c r="X146" s="14" t="n">
        <f aca="false">SUMIFS($E$2:$E$262,$C$2:$C$262,$U146,$D$2:$D$262,$V146)</f>
        <v>0</v>
      </c>
    </row>
    <row r="147" customFormat="false" ht="12.75" hidden="false" customHeight="false" outlineLevel="0" collapsed="false">
      <c r="A147" s="12"/>
      <c r="B147" s="12" t="s">
        <v>39</v>
      </c>
      <c r="C147" s="12" t="str">
        <f aca="false">LEFT(B147,1)</f>
        <v>P</v>
      </c>
      <c r="D147" s="2" t="n">
        <v>2200</v>
      </c>
      <c r="E147" s="4" t="n">
        <v>52800</v>
      </c>
      <c r="F147" s="4" t="n">
        <v>24</v>
      </c>
      <c r="U147" s="16" t="s">
        <v>84</v>
      </c>
      <c r="V147" s="2" t="n">
        <v>82500</v>
      </c>
      <c r="W147" s="16" t="n">
        <f aca="false">SUMIFS($F$2:$F$262,$C$2:$C$262,$U147,$D$2:$D$262,$V147)</f>
        <v>0</v>
      </c>
      <c r="X147" s="14" t="n">
        <f aca="false">SUMIFS($E$2:$E$262,$C$2:$C$262,$U147,$D$2:$D$262,$V147)</f>
        <v>0</v>
      </c>
    </row>
    <row r="148" customFormat="false" ht="12.75" hidden="false" customHeight="false" outlineLevel="0" collapsed="false">
      <c r="A148" s="12"/>
      <c r="B148" s="12" t="s">
        <v>39</v>
      </c>
      <c r="C148" s="12" t="str">
        <f aca="false">LEFT(B148,1)</f>
        <v>P</v>
      </c>
      <c r="D148" s="2" t="n">
        <v>3500</v>
      </c>
      <c r="E148" s="4" t="n">
        <v>24500</v>
      </c>
      <c r="F148" s="4" t="n">
        <v>7</v>
      </c>
      <c r="U148" s="16" t="s">
        <v>84</v>
      </c>
      <c r="V148" s="2" t="n">
        <v>105000</v>
      </c>
      <c r="W148" s="16" t="n">
        <f aca="false">SUMIFS($F$2:$F$262,$C$2:$C$262,$U148,$D$2:$D$262,$V148)</f>
        <v>0</v>
      </c>
      <c r="X148" s="14" t="n">
        <f aca="false">SUMIFS($E$2:$E$262,$C$2:$C$262,$U148,$D$2:$D$262,$V148)</f>
        <v>0</v>
      </c>
    </row>
    <row r="149" customFormat="false" ht="12.75" hidden="false" customHeight="false" outlineLevel="0" collapsed="false">
      <c r="A149" s="12"/>
      <c r="B149" s="12" t="s">
        <v>39</v>
      </c>
      <c r="C149" s="12" t="str">
        <f aca="false">LEFT(B149,1)</f>
        <v>P</v>
      </c>
      <c r="D149" s="2" t="n">
        <v>4400</v>
      </c>
      <c r="E149" s="4" t="n">
        <v>8800</v>
      </c>
      <c r="F149" s="4" t="n">
        <v>2</v>
      </c>
      <c r="U149" s="16" t="s">
        <v>84</v>
      </c>
      <c r="V149" s="2" t="n">
        <v>131000</v>
      </c>
      <c r="W149" s="16" t="n">
        <f aca="false">SUMIFS($F$2:$F$262,$C$2:$C$262,$U149,$D$2:$D$262,$V149)</f>
        <v>1</v>
      </c>
      <c r="X149" s="14" t="n">
        <f aca="false">SUMIFS($E$2:$E$262,$C$2:$C$262,$U149,$D$2:$D$262,$V149)</f>
        <v>131000</v>
      </c>
    </row>
    <row r="150" customFormat="false" ht="12.75" hidden="false" customHeight="false" outlineLevel="0" collapsed="false">
      <c r="A150" s="12"/>
      <c r="B150" s="12" t="s">
        <v>39</v>
      </c>
      <c r="C150" s="12" t="str">
        <f aca="false">LEFT(B150,1)</f>
        <v>P</v>
      </c>
      <c r="D150" s="2" t="n">
        <v>5500</v>
      </c>
      <c r="E150" s="4" t="n">
        <v>88000</v>
      </c>
      <c r="F150" s="4" t="n">
        <v>16</v>
      </c>
      <c r="U150" s="16" t="s">
        <v>84</v>
      </c>
      <c r="V150" s="2" t="n">
        <v>147000</v>
      </c>
      <c r="W150" s="16" t="n">
        <f aca="false">SUMIFS($F$2:$F$262,$C$2:$C$262,$U150,$D$2:$D$262,$V150)</f>
        <v>0</v>
      </c>
      <c r="X150" s="14" t="n">
        <f aca="false">SUMIFS($E$2:$E$262,$C$2:$C$262,$U150,$D$2:$D$262,$V150)</f>
        <v>0</v>
      </c>
    </row>
    <row r="151" customFormat="false" ht="12.75" hidden="false" customHeight="false" outlineLevel="0" collapsed="false">
      <c r="A151" s="12"/>
      <c r="B151" s="12" t="s">
        <v>39</v>
      </c>
      <c r="C151" s="12" t="str">
        <f aca="false">LEFT(B151,1)</f>
        <v>P</v>
      </c>
      <c r="D151" s="2" t="n">
        <v>6600</v>
      </c>
      <c r="E151" s="4" t="n">
        <v>33000</v>
      </c>
      <c r="F151" s="4" t="n">
        <v>5</v>
      </c>
      <c r="U151" s="16" t="s">
        <v>84</v>
      </c>
      <c r="V151" s="2" t="n">
        <v>164000</v>
      </c>
      <c r="W151" s="16" t="n">
        <f aca="false">SUMIFS($F$2:$F$262,$C$2:$C$262,$U151,$D$2:$D$262,$V151)</f>
        <v>0</v>
      </c>
      <c r="X151" s="14" t="n">
        <f aca="false">SUMIFS($E$2:$E$262,$C$2:$C$262,$U151,$D$2:$D$262,$V151)</f>
        <v>0</v>
      </c>
    </row>
    <row r="152" customFormat="false" ht="12.75" hidden="false" customHeight="false" outlineLevel="0" collapsed="false">
      <c r="A152" s="12"/>
      <c r="B152" s="12" t="s">
        <v>39</v>
      </c>
      <c r="C152" s="12" t="str">
        <f aca="false">LEFT(B152,1)</f>
        <v>P</v>
      </c>
      <c r="D152" s="2" t="n">
        <v>7700</v>
      </c>
      <c r="E152" s="4" t="n">
        <v>100100</v>
      </c>
      <c r="F152" s="4" t="n">
        <v>13</v>
      </c>
      <c r="U152" s="16" t="s">
        <v>84</v>
      </c>
      <c r="V152" s="2" t="n">
        <v>197000</v>
      </c>
      <c r="W152" s="16" t="n">
        <f aca="false">SUMIFS($F$2:$F$262,$C$2:$C$262,$U152,$D$2:$D$262,$V152)</f>
        <v>1</v>
      </c>
      <c r="X152" s="14" t="n">
        <f aca="false">SUMIFS($E$2:$E$262,$C$2:$C$262,$U152,$D$2:$D$262,$V152)</f>
        <v>197000</v>
      </c>
    </row>
    <row r="153" customFormat="false" ht="12.75" hidden="false" customHeight="false" outlineLevel="0" collapsed="false">
      <c r="A153" s="12"/>
      <c r="B153" s="12" t="s">
        <v>39</v>
      </c>
      <c r="C153" s="12" t="str">
        <f aca="false">LEFT(B153,1)</f>
        <v>P</v>
      </c>
      <c r="D153" s="2" t="n">
        <v>10600</v>
      </c>
      <c r="E153" s="4" t="n">
        <v>106000</v>
      </c>
      <c r="F153" s="4" t="n">
        <v>10</v>
      </c>
      <c r="U153" s="16" t="s">
        <v>84</v>
      </c>
      <c r="V153" s="2" t="n">
        <v>210000</v>
      </c>
      <c r="W153" s="16" t="n">
        <f aca="false">SUMIFS($F$2:$F$262,$C$2:$C$262,$U153,$D$2:$D$262,$V153)</f>
        <v>0</v>
      </c>
      <c r="X153" s="14" t="n">
        <f aca="false">SUMIFS($E$2:$E$262,$C$2:$C$262,$U153,$D$2:$D$262,$V153)</f>
        <v>0</v>
      </c>
    </row>
    <row r="154" customFormat="false" ht="12.75" hidden="false" customHeight="false" outlineLevel="0" collapsed="false">
      <c r="A154" s="12"/>
      <c r="B154" s="12" t="s">
        <v>39</v>
      </c>
      <c r="C154" s="12" t="str">
        <f aca="false">LEFT(B154,1)</f>
        <v>P</v>
      </c>
      <c r="D154" s="2" t="n">
        <v>11000</v>
      </c>
      <c r="E154" s="4" t="n">
        <v>1177000</v>
      </c>
      <c r="F154" s="4" t="n">
        <v>107</v>
      </c>
      <c r="U154" s="16" t="s">
        <v>84</v>
      </c>
      <c r="V154" s="2" t="n">
        <v>240000</v>
      </c>
      <c r="W154" s="16" t="n">
        <f aca="false">SUMIFS($F$2:$F$262,$C$2:$C$262,$U154,$D$2:$D$262,$V154)</f>
        <v>0</v>
      </c>
      <c r="X154" s="14" t="n">
        <f aca="false">SUMIFS($E$2:$E$262,$C$2:$C$262,$U154,$D$2:$D$262,$V154)</f>
        <v>0</v>
      </c>
    </row>
    <row r="155" customFormat="false" ht="12.75" hidden="false" customHeight="false" outlineLevel="0" collapsed="false">
      <c r="A155" s="12"/>
      <c r="B155" s="12" t="s">
        <v>39</v>
      </c>
      <c r="C155" s="12" t="str">
        <f aca="false">LEFT(B155,1)</f>
        <v>P</v>
      </c>
      <c r="D155" s="2" t="n">
        <v>13200</v>
      </c>
      <c r="E155" s="4" t="n">
        <v>52800</v>
      </c>
      <c r="F155" s="4" t="n">
        <v>4</v>
      </c>
      <c r="U155" s="16" t="s">
        <v>84</v>
      </c>
      <c r="V155" s="2" t="n">
        <v>345000</v>
      </c>
      <c r="W155" s="16" t="n">
        <f aca="false">SUMIFS($F$2:$F$262,$C$2:$C$262,$U155,$D$2:$D$262,$V155)</f>
        <v>0</v>
      </c>
      <c r="X155" s="14" t="n">
        <f aca="false">SUMIFS($E$2:$E$262,$C$2:$C$262,$U155,$D$2:$D$262,$V155)</f>
        <v>0</v>
      </c>
    </row>
    <row r="156" customFormat="false" ht="12.75" hidden="false" customHeight="false" outlineLevel="0" collapsed="false">
      <c r="A156" s="12"/>
      <c r="B156" s="12" t="s">
        <v>39</v>
      </c>
      <c r="C156" s="12" t="str">
        <f aca="false">LEFT(B156,1)</f>
        <v>P</v>
      </c>
      <c r="D156" s="2" t="n">
        <v>16500</v>
      </c>
      <c r="E156" s="4" t="n">
        <v>16500</v>
      </c>
      <c r="F156" s="4" t="n">
        <v>1</v>
      </c>
      <c r="U156" s="16" t="s">
        <v>84</v>
      </c>
      <c r="V156" s="2" t="n">
        <v>555000</v>
      </c>
      <c r="W156" s="16" t="n">
        <f aca="false">SUMIFS($F$2:$F$262,$C$2:$C$262,$U156,$D$2:$D$262,$V156)</f>
        <v>0</v>
      </c>
      <c r="X156" s="14" t="n">
        <f aca="false">SUMIFS($E$2:$E$262,$C$2:$C$262,$U156,$D$2:$D$262,$V156)</f>
        <v>0</v>
      </c>
    </row>
    <row r="157" customFormat="false" ht="12.75" hidden="false" customHeight="false" outlineLevel="0" collapsed="false">
      <c r="A157" s="12"/>
      <c r="B157" s="12" t="s">
        <v>39</v>
      </c>
      <c r="C157" s="12" t="str">
        <f aca="false">LEFT(B157,1)</f>
        <v>P</v>
      </c>
      <c r="D157" s="2" t="n">
        <v>23000</v>
      </c>
      <c r="E157" s="4" t="n">
        <v>138000</v>
      </c>
      <c r="F157" s="4" t="n">
        <v>6</v>
      </c>
      <c r="U157" s="16" t="s">
        <v>84</v>
      </c>
      <c r="V157" s="2" t="n">
        <v>690000</v>
      </c>
      <c r="W157" s="16" t="n">
        <f aca="false">SUMIFS($F$2:$F$262,$C$2:$C$262,$U157,$D$2:$D$262,$V157)</f>
        <v>0</v>
      </c>
      <c r="X157" s="14" t="n">
        <f aca="false">SUMIFS($E$2:$E$262,$C$2:$C$262,$U157,$D$2:$D$262,$V157)</f>
        <v>0</v>
      </c>
    </row>
    <row r="158" customFormat="false" ht="12.75" hidden="false" customHeight="false" outlineLevel="0" collapsed="false">
      <c r="A158" s="12"/>
      <c r="B158" s="12" t="s">
        <v>39</v>
      </c>
      <c r="C158" s="12" t="str">
        <f aca="false">LEFT(B158,1)</f>
        <v>P</v>
      </c>
      <c r="D158" s="2" t="n">
        <v>27800</v>
      </c>
      <c r="E158" s="4" t="n">
        <v>83400</v>
      </c>
      <c r="F158" s="4" t="n">
        <v>3</v>
      </c>
      <c r="U158" s="16" t="s">
        <v>84</v>
      </c>
      <c r="V158" s="2" t="n">
        <v>865000</v>
      </c>
      <c r="W158" s="16" t="n">
        <f aca="false">SUMIFS($F$2:$F$262,$C$2:$C$262,$U158,$D$2:$D$262,$V158)</f>
        <v>0</v>
      </c>
      <c r="X158" s="14" t="n">
        <f aca="false">SUMIFS($E$2:$E$262,$C$2:$C$262,$U158,$D$2:$D$262,$V158)</f>
        <v>0</v>
      </c>
    </row>
    <row r="159" customFormat="false" ht="12.75" hidden="false" customHeight="false" outlineLevel="0" collapsed="false">
      <c r="A159" s="12"/>
      <c r="B159" s="12" t="s">
        <v>39</v>
      </c>
      <c r="C159" s="12" t="str">
        <f aca="false">LEFT(B159,1)</f>
        <v>P</v>
      </c>
      <c r="D159" s="2" t="n">
        <v>33000</v>
      </c>
      <c r="E159" s="4" t="n">
        <v>1089000</v>
      </c>
      <c r="F159" s="4" t="n">
        <v>33</v>
      </c>
      <c r="U159" s="16" t="s">
        <v>84</v>
      </c>
      <c r="V159" s="2" t="n">
        <v>1110000</v>
      </c>
      <c r="W159" s="16" t="n">
        <f aca="false">SUMIFS($F$2:$F$262,$C$2:$C$262,$U159,$D$2:$D$262,$V159)</f>
        <v>0</v>
      </c>
      <c r="X159" s="14" t="n">
        <f aca="false">SUMIFS($E$2:$E$262,$C$2:$C$262,$U159,$D$2:$D$262,$V159)</f>
        <v>0</v>
      </c>
    </row>
    <row r="160" customFormat="false" ht="12.75" hidden="false" customHeight="false" outlineLevel="0" collapsed="false">
      <c r="A160" s="12"/>
      <c r="B160" s="12" t="s">
        <v>39</v>
      </c>
      <c r="C160" s="12" t="str">
        <f aca="false">LEFT(B160,1)</f>
        <v>P</v>
      </c>
      <c r="D160" s="2" t="n">
        <v>177968</v>
      </c>
      <c r="E160" s="4" t="n">
        <v>177968</v>
      </c>
      <c r="F160" s="4" t="n">
        <v>1</v>
      </c>
      <c r="U160" s="16" t="s">
        <v>84</v>
      </c>
      <c r="V160" s="2" t="n">
        <v>1385000</v>
      </c>
      <c r="W160" s="16" t="n">
        <f aca="false">SUMIFS($F$2:$F$262,$C$2:$C$262,$U160,$D$2:$D$262,$V160)</f>
        <v>0</v>
      </c>
      <c r="X160" s="14" t="n">
        <f aca="false">SUMIFS($E$2:$E$262,$C$2:$C$262,$U160,$D$2:$D$262,$V160)</f>
        <v>0</v>
      </c>
    </row>
    <row r="161" customFormat="false" ht="12.75" hidden="false" customHeight="false" outlineLevel="0" collapsed="false">
      <c r="A161" s="12"/>
      <c r="B161" s="12" t="s">
        <v>39</v>
      </c>
      <c r="C161" s="12" t="str">
        <f aca="false">LEFT(B161,1)</f>
        <v>P</v>
      </c>
      <c r="D161" s="2" t="n">
        <v>199512</v>
      </c>
      <c r="E161" s="4" t="n">
        <v>199512</v>
      </c>
      <c r="F161" s="4" t="n">
        <v>1</v>
      </c>
      <c r="U161" s="16" t="s">
        <v>84</v>
      </c>
      <c r="V161" s="2" t="n">
        <v>1730000</v>
      </c>
      <c r="W161" s="16" t="n">
        <f aca="false">SUMIFS($F$2:$F$262,$C$2:$C$262,$U161,$D$2:$D$262,$V161)</f>
        <v>0</v>
      </c>
      <c r="X161" s="14" t="n">
        <f aca="false">SUMIFS($E$2:$E$262,$C$2:$C$262,$U161,$D$2:$D$262,$V161)</f>
        <v>0</v>
      </c>
    </row>
    <row r="162" customFormat="false" ht="12.75" hidden="false" customHeight="false" outlineLevel="0" collapsed="false">
      <c r="A162" s="12"/>
      <c r="B162" s="12" t="s">
        <v>39</v>
      </c>
      <c r="C162" s="12" t="str">
        <f aca="false">LEFT(B162,1)</f>
        <v>P</v>
      </c>
      <c r="D162" s="2" t="n">
        <v>457076</v>
      </c>
      <c r="E162" s="4" t="n">
        <v>457076</v>
      </c>
      <c r="F162" s="4" t="n">
        <v>1</v>
      </c>
      <c r="U162" s="16" t="s">
        <v>84</v>
      </c>
      <c r="V162" s="2" t="n">
        <v>2180000</v>
      </c>
      <c r="W162" s="16" t="n">
        <f aca="false">SUMIFS($F$2:$F$262,$C$2:$C$262,$U162,$D$2:$D$262,$V162)</f>
        <v>0</v>
      </c>
      <c r="X162" s="14" t="n">
        <f aca="false">SUMIFS($E$2:$E$262,$C$2:$C$262,$U162,$D$2:$D$262,$V162)</f>
        <v>0</v>
      </c>
    </row>
    <row r="163" customFormat="false" ht="12.75" hidden="false" customHeight="false" outlineLevel="0" collapsed="false">
      <c r="A163" s="12"/>
      <c r="B163" s="12" t="s">
        <v>39</v>
      </c>
      <c r="C163" s="12" t="str">
        <f aca="false">LEFT(B163,1)</f>
        <v>P</v>
      </c>
      <c r="D163" s="2" t="n">
        <v>865000</v>
      </c>
      <c r="E163" s="4" t="n">
        <v>865000</v>
      </c>
      <c r="F163" s="4" t="n">
        <v>1</v>
      </c>
      <c r="U163" s="16" t="s">
        <v>84</v>
      </c>
      <c r="V163" s="2" t="n">
        <v>3465000</v>
      </c>
      <c r="W163" s="16" t="n">
        <f aca="false">SUMIFS($F$2:$F$262,$C$2:$C$262,$U163,$D$2:$D$262,$V163)</f>
        <v>0</v>
      </c>
      <c r="X163" s="14" t="n">
        <f aca="false">SUMIFS($E$2:$E$262,$C$2:$C$262,$U163,$D$2:$D$262,$V163)</f>
        <v>0</v>
      </c>
    </row>
    <row r="164" customFormat="false" ht="12.75" hidden="false" customHeight="false" outlineLevel="0" collapsed="false">
      <c r="A164" s="12"/>
      <c r="B164" s="13" t="s">
        <v>40</v>
      </c>
      <c r="C164" s="12" t="str">
        <f aca="false">LEFT(B164,1)</f>
        <v>P</v>
      </c>
      <c r="D164" s="13"/>
      <c r="E164" s="4" t="n">
        <v>5477006</v>
      </c>
      <c r="F164" s="4" t="n">
        <v>873</v>
      </c>
      <c r="U164" s="16" t="s">
        <v>84</v>
      </c>
      <c r="V164" s="2" t="n">
        <v>2770000</v>
      </c>
      <c r="W164" s="16" t="n">
        <f aca="false">SUMIFS($F$2:$F$262,$C$2:$C$262,$U164,$D$2:$D$262,$V164)</f>
        <v>0</v>
      </c>
      <c r="X164" s="14" t="n">
        <f aca="false">SUMIFS($E$2:$E$262,$C$2:$C$262,$U164,$D$2:$D$262,$V164)</f>
        <v>0</v>
      </c>
    </row>
    <row r="165" customFormat="false" ht="12.75" hidden="false" customHeight="false" outlineLevel="0" collapsed="false">
      <c r="A165" s="12"/>
      <c r="B165" s="12" t="s">
        <v>41</v>
      </c>
      <c r="C165" s="12" t="str">
        <f aca="false">LEFT(B165,1)</f>
        <v>P</v>
      </c>
      <c r="D165" s="2" t="n">
        <v>900</v>
      </c>
      <c r="E165" s="4" t="n">
        <v>900</v>
      </c>
      <c r="F165" s="4" t="n">
        <v>1</v>
      </c>
      <c r="U165" s="16" t="s">
        <v>84</v>
      </c>
      <c r="V165" s="2" t="n">
        <v>4330000</v>
      </c>
      <c r="W165" s="16" t="n">
        <f aca="false">SUMIFS($F$2:$F$262,$C$2:$C$262,$U165,$D$2:$D$262,$V165)</f>
        <v>0</v>
      </c>
      <c r="X165" s="14" t="n">
        <f aca="false">SUMIFS($E$2:$E$262,$C$2:$C$262,$U165,$D$2:$D$262,$V165)</f>
        <v>0</v>
      </c>
    </row>
    <row r="166" customFormat="false" ht="12.75" hidden="false" customHeight="false" outlineLevel="0" collapsed="false">
      <c r="A166" s="12"/>
      <c r="B166" s="12" t="s">
        <v>41</v>
      </c>
      <c r="C166" s="12" t="str">
        <f aca="false">LEFT(B166,1)</f>
        <v>P</v>
      </c>
      <c r="D166" s="2" t="n">
        <v>2200</v>
      </c>
      <c r="E166" s="10" t="n">
        <v>2200</v>
      </c>
      <c r="F166" s="4" t="n">
        <v>1</v>
      </c>
      <c r="U166" s="16" t="s">
        <v>84</v>
      </c>
      <c r="V166" s="2" t="n">
        <v>27800</v>
      </c>
      <c r="W166" s="16" t="n">
        <f aca="false">SUMIFS($F$2:$F$262,$C$2:$C$262,$U166,$D$2:$D$262,$V166)</f>
        <v>0</v>
      </c>
      <c r="X166" s="14" t="n">
        <f aca="false">SUMIFS($E$2:$E$262,$C$2:$C$262,$U166,$D$2:$D$262,$V166)</f>
        <v>0</v>
      </c>
    </row>
    <row r="167" customFormat="false" ht="12.75" hidden="false" customHeight="false" outlineLevel="0" collapsed="false">
      <c r="A167" s="12"/>
      <c r="B167" s="13" t="s">
        <v>65</v>
      </c>
      <c r="C167" s="12" t="str">
        <f aca="false">LEFT(B167,1)</f>
        <v>P</v>
      </c>
      <c r="D167" s="13"/>
      <c r="E167" s="4" t="n">
        <v>3100</v>
      </c>
      <c r="F167" s="4" t="n">
        <v>2</v>
      </c>
      <c r="U167" s="16" t="s">
        <v>84</v>
      </c>
      <c r="V167" s="2" t="n">
        <v>177968</v>
      </c>
      <c r="W167" s="16" t="n">
        <f aca="false">SUMIFS($F$2:$F$262,$C$2:$C$262,$U167,$D$2:$D$262,$V167)</f>
        <v>0</v>
      </c>
      <c r="X167" s="14" t="n">
        <f aca="false">SUMIFS($E$2:$E$262,$C$2:$C$262,$U167,$D$2:$D$262,$V167)</f>
        <v>0</v>
      </c>
    </row>
    <row r="168" customFormat="false" ht="12.75" hidden="false" customHeight="false" outlineLevel="0" collapsed="false">
      <c r="A168" s="12"/>
      <c r="B168" s="12" t="s">
        <v>42</v>
      </c>
      <c r="C168" s="12" t="str">
        <f aca="false">LEFT(B168,1)</f>
        <v>R</v>
      </c>
      <c r="D168" s="2" t="n">
        <v>450</v>
      </c>
      <c r="E168" s="4" t="n">
        <v>18774450</v>
      </c>
      <c r="F168" s="4" t="n">
        <v>41721</v>
      </c>
      <c r="U168" s="16" t="s">
        <v>84</v>
      </c>
      <c r="V168" s="2" t="n">
        <v>199512</v>
      </c>
      <c r="W168" s="16" t="n">
        <f aca="false">SUMIFS($F$2:$F$262,$C$2:$C$262,$U168,$D$2:$D$262,$V168)</f>
        <v>0</v>
      </c>
      <c r="X168" s="14" t="n">
        <f aca="false">SUMIFS($E$2:$E$262,$C$2:$C$262,$U168,$D$2:$D$262,$V168)</f>
        <v>0</v>
      </c>
    </row>
    <row r="169" customFormat="false" ht="12.75" hidden="false" customHeight="false" outlineLevel="0" collapsed="false">
      <c r="A169" s="12"/>
      <c r="B169" s="12" t="s">
        <v>42</v>
      </c>
      <c r="C169" s="12" t="str">
        <f aca="false">LEFT(B169,1)</f>
        <v>R</v>
      </c>
      <c r="D169" s="2" t="n">
        <v>900</v>
      </c>
      <c r="E169" s="4" t="n">
        <v>2256300</v>
      </c>
      <c r="F169" s="4" t="n">
        <v>2507</v>
      </c>
      <c r="U169" s="16" t="s">
        <v>84</v>
      </c>
      <c r="V169" s="2" t="n">
        <v>457076</v>
      </c>
      <c r="W169" s="16" t="n">
        <f aca="false">SUMIFS($F$2:$F$262,$C$2:$C$262,$U169,$D$2:$D$262,$V169)</f>
        <v>0</v>
      </c>
      <c r="X169" s="14" t="n">
        <f aca="false">SUMIFS($E$2:$E$262,$C$2:$C$262,$U169,$D$2:$D$262,$V169)</f>
        <v>0</v>
      </c>
    </row>
    <row r="170" customFormat="false" ht="12.75" hidden="false" customHeight="false" outlineLevel="0" collapsed="false">
      <c r="A170" s="12"/>
      <c r="B170" s="12" t="s">
        <v>42</v>
      </c>
      <c r="C170" s="12" t="str">
        <f aca="false">LEFT(B170,1)</f>
        <v>R</v>
      </c>
      <c r="D170" s="2" t="n">
        <v>1300</v>
      </c>
      <c r="E170" s="4" t="n">
        <v>23236200</v>
      </c>
      <c r="F170" s="4" t="n">
        <v>17874</v>
      </c>
      <c r="U170" s="16" t="s">
        <v>85</v>
      </c>
      <c r="V170" s="2" t="n">
        <v>450</v>
      </c>
      <c r="W170" s="16" t="n">
        <f aca="false">SUMIFS($F$2:$F$262,$C$2:$C$262,$U170,$D$2:$D$262,$V170)</f>
        <v>607</v>
      </c>
      <c r="X170" s="14" t="n">
        <f aca="false">SUMIFS($E$2:$E$262,$C$2:$C$262,$U170,$D$2:$D$262,$V170)</f>
        <v>273150</v>
      </c>
    </row>
    <row r="171" customFormat="false" ht="12.75" hidden="false" customHeight="false" outlineLevel="0" collapsed="false">
      <c r="A171" s="12"/>
      <c r="B171" s="12" t="s">
        <v>42</v>
      </c>
      <c r="C171" s="12" t="str">
        <f aca="false">LEFT(B171,1)</f>
        <v>R</v>
      </c>
      <c r="D171" s="8" t="n">
        <v>2200</v>
      </c>
      <c r="E171" s="4" t="n">
        <v>16918000</v>
      </c>
      <c r="F171" s="4" t="n">
        <v>7690</v>
      </c>
      <c r="U171" s="16" t="s">
        <v>85</v>
      </c>
      <c r="V171" s="2" t="n">
        <v>900</v>
      </c>
      <c r="W171" s="16" t="n">
        <f aca="false">SUMIFS($F$2:$F$262,$C$2:$C$262,$U171,$D$2:$D$262,$V171)</f>
        <v>329</v>
      </c>
      <c r="X171" s="14" t="n">
        <f aca="false">SUMIFS($E$2:$E$262,$C$2:$C$262,$U171,$D$2:$D$262,$V171)</f>
        <v>296100</v>
      </c>
    </row>
    <row r="172" customFormat="false" ht="12.75" hidden="false" customHeight="false" outlineLevel="0" collapsed="false">
      <c r="A172" s="12"/>
      <c r="B172" s="13" t="s">
        <v>43</v>
      </c>
      <c r="C172" s="12" t="str">
        <f aca="false">LEFT(B172,1)</f>
        <v>R</v>
      </c>
      <c r="D172" s="13"/>
      <c r="E172" s="4" t="n">
        <v>61184950</v>
      </c>
      <c r="F172" s="6" t="n">
        <v>69792</v>
      </c>
      <c r="U172" s="16" t="s">
        <v>85</v>
      </c>
      <c r="V172" s="2" t="n">
        <v>1300</v>
      </c>
      <c r="W172" s="16" t="n">
        <f aca="false">SUMIFS($F$2:$F$262,$C$2:$C$262,$U172,$D$2:$D$262,$V172)</f>
        <v>303</v>
      </c>
      <c r="X172" s="14" t="n">
        <f aca="false">SUMIFS($E$2:$E$262,$C$2:$C$262,$U172,$D$2:$D$262,$V172)</f>
        <v>393900</v>
      </c>
    </row>
    <row r="173" customFormat="false" ht="12.75" hidden="false" customHeight="false" outlineLevel="0" collapsed="false">
      <c r="A173" s="12"/>
      <c r="B173" s="2" t="s">
        <v>44</v>
      </c>
      <c r="C173" s="12" t="str">
        <f aca="false">LEFT(B173,1)</f>
        <v>R</v>
      </c>
      <c r="D173" s="2" t="n">
        <v>900</v>
      </c>
      <c r="E173" s="4" t="n">
        <v>24237000</v>
      </c>
      <c r="F173" s="4" t="n">
        <v>26930</v>
      </c>
      <c r="U173" s="16" t="s">
        <v>85</v>
      </c>
      <c r="V173" s="2" t="n">
        <v>2200</v>
      </c>
      <c r="W173" s="16" t="n">
        <f aca="false">SUMIFS($F$2:$F$262,$C$2:$C$262,$U173,$D$2:$D$262,$V173)</f>
        <v>219</v>
      </c>
      <c r="X173" s="14" t="n">
        <f aca="false">SUMIFS($E$2:$E$262,$C$2:$C$262,$U173,$D$2:$D$262,$V173)</f>
        <v>481800</v>
      </c>
    </row>
    <row r="174" customFormat="false" ht="12.75" hidden="false" customHeight="false" outlineLevel="0" collapsed="false">
      <c r="A174" s="12"/>
      <c r="B174" s="2" t="s">
        <v>45</v>
      </c>
      <c r="C174" s="12" t="str">
        <f aca="false">LEFT(B174,1)</f>
        <v>R</v>
      </c>
      <c r="D174" s="2" t="n">
        <v>900</v>
      </c>
      <c r="E174" s="4" t="n">
        <v>19381500</v>
      </c>
      <c r="F174" s="4" t="n">
        <v>21535</v>
      </c>
      <c r="U174" s="16" t="s">
        <v>85</v>
      </c>
      <c r="V174" s="2" t="n">
        <v>3500</v>
      </c>
      <c r="W174" s="16" t="n">
        <f aca="false">SUMIFS($F$2:$F$262,$C$2:$C$262,$U174,$D$2:$D$262,$V174)</f>
        <v>107</v>
      </c>
      <c r="X174" s="14" t="n">
        <f aca="false">SUMIFS($E$2:$E$262,$C$2:$C$262,$U174,$D$2:$D$262,$V174)</f>
        <v>374500</v>
      </c>
    </row>
    <row r="175" customFormat="false" ht="12.75" hidden="false" customHeight="false" outlineLevel="0" collapsed="false">
      <c r="A175" s="12"/>
      <c r="B175" s="12" t="s">
        <v>46</v>
      </c>
      <c r="C175" s="12" t="str">
        <f aca="false">LEFT(B175,1)</f>
        <v>R</v>
      </c>
      <c r="D175" s="2" t="n">
        <v>450</v>
      </c>
      <c r="E175" s="4" t="n">
        <v>2745000</v>
      </c>
      <c r="F175" s="4" t="n">
        <v>6100</v>
      </c>
      <c r="U175" s="16" t="s">
        <v>85</v>
      </c>
      <c r="V175" s="2" t="n">
        <v>3900</v>
      </c>
      <c r="W175" s="16" t="n">
        <f aca="false">SUMIFS($F$2:$F$262,$C$2:$C$262,$U175,$D$2:$D$262,$V175)</f>
        <v>0</v>
      </c>
      <c r="X175" s="14" t="n">
        <f aca="false">SUMIFS($E$2:$E$262,$C$2:$C$262,$U175,$D$2:$D$262,$V175)</f>
        <v>0</v>
      </c>
    </row>
    <row r="176" customFormat="false" ht="12.75" hidden="false" customHeight="false" outlineLevel="0" collapsed="false">
      <c r="A176" s="12"/>
      <c r="B176" s="12" t="s">
        <v>46</v>
      </c>
      <c r="C176" s="12" t="str">
        <f aca="false">LEFT(B176,1)</f>
        <v>R</v>
      </c>
      <c r="D176" s="2" t="n">
        <v>900</v>
      </c>
      <c r="E176" s="4" t="n">
        <v>1660500</v>
      </c>
      <c r="F176" s="4" t="n">
        <v>1845</v>
      </c>
      <c r="U176" s="16" t="s">
        <v>85</v>
      </c>
      <c r="V176" s="2" t="n">
        <v>4400</v>
      </c>
      <c r="W176" s="16" t="n">
        <f aca="false">SUMIFS($F$2:$F$262,$C$2:$C$262,$U176,$D$2:$D$262,$V176)</f>
        <v>64</v>
      </c>
      <c r="X176" s="14" t="n">
        <f aca="false">SUMIFS($E$2:$E$262,$C$2:$C$262,$U176,$D$2:$D$262,$V176)</f>
        <v>281600</v>
      </c>
    </row>
    <row r="177" customFormat="false" ht="12.75" hidden="false" customHeight="false" outlineLevel="0" collapsed="false">
      <c r="A177" s="12"/>
      <c r="B177" s="12" t="s">
        <v>46</v>
      </c>
      <c r="C177" s="12" t="str">
        <f aca="false">LEFT(B177,1)</f>
        <v>R</v>
      </c>
      <c r="D177" s="2" t="n">
        <v>1300</v>
      </c>
      <c r="E177" s="4" t="n">
        <v>27743300</v>
      </c>
      <c r="F177" s="4" t="n">
        <v>21341</v>
      </c>
      <c r="U177" s="16" t="s">
        <v>85</v>
      </c>
      <c r="V177" s="2" t="n">
        <v>5500</v>
      </c>
      <c r="W177" s="16" t="n">
        <f aca="false">SUMIFS($F$2:$F$262,$C$2:$C$262,$U177,$D$2:$D$262,$V177)</f>
        <v>125</v>
      </c>
      <c r="X177" s="14" t="n">
        <f aca="false">SUMIFS($E$2:$E$262,$C$2:$C$262,$U177,$D$2:$D$262,$V177)</f>
        <v>687500</v>
      </c>
    </row>
    <row r="178" customFormat="false" ht="12.75" hidden="false" customHeight="false" outlineLevel="0" collapsed="false">
      <c r="A178" s="12"/>
      <c r="B178" s="12" t="s">
        <v>46</v>
      </c>
      <c r="C178" s="12" t="str">
        <f aca="false">LEFT(B178,1)</f>
        <v>R</v>
      </c>
      <c r="D178" s="2" t="n">
        <v>2200</v>
      </c>
      <c r="E178" s="4" t="n">
        <v>16196400</v>
      </c>
      <c r="F178" s="4" t="n">
        <v>7362</v>
      </c>
      <c r="U178" s="16" t="s">
        <v>85</v>
      </c>
      <c r="V178" s="2" t="n">
        <v>6600</v>
      </c>
      <c r="W178" s="16" t="n">
        <f aca="false">SUMIFS($F$2:$F$262,$C$2:$C$262,$U178,$D$2:$D$262,$V178)</f>
        <v>53</v>
      </c>
      <c r="X178" s="14" t="n">
        <f aca="false">SUMIFS($E$2:$E$262,$C$2:$C$262,$U178,$D$2:$D$262,$V178)</f>
        <v>349800</v>
      </c>
    </row>
    <row r="179" customFormat="false" ht="12.75" hidden="false" customHeight="false" outlineLevel="0" collapsed="false">
      <c r="A179" s="12"/>
      <c r="B179" s="13" t="s">
        <v>47</v>
      </c>
      <c r="C179" s="12" t="str">
        <f aca="false">LEFT(B179,1)</f>
        <v>R</v>
      </c>
      <c r="D179" s="13"/>
      <c r="E179" s="4" t="n">
        <v>48345200</v>
      </c>
      <c r="F179" s="4" t="n">
        <v>36648</v>
      </c>
      <c r="U179" s="16" t="s">
        <v>85</v>
      </c>
      <c r="V179" s="2" t="n">
        <v>7700</v>
      </c>
      <c r="W179" s="16" t="n">
        <f aca="false">SUMIFS($F$2:$F$262,$C$2:$C$262,$U179,$D$2:$D$262,$V179)</f>
        <v>41</v>
      </c>
      <c r="X179" s="14" t="n">
        <f aca="false">SUMIFS($E$2:$E$262,$C$2:$C$262,$U179,$D$2:$D$262,$V179)</f>
        <v>315700</v>
      </c>
    </row>
    <row r="180" customFormat="false" ht="12.75" hidden="false" customHeight="false" outlineLevel="0" collapsed="false">
      <c r="A180" s="12"/>
      <c r="B180" s="12" t="s">
        <v>48</v>
      </c>
      <c r="C180" s="12" t="str">
        <f aca="false">LEFT(B180,1)</f>
        <v>R</v>
      </c>
      <c r="D180" s="2" t="n">
        <v>3500</v>
      </c>
      <c r="E180" s="4" t="n">
        <v>4599000</v>
      </c>
      <c r="F180" s="4" t="n">
        <v>1314</v>
      </c>
      <c r="U180" s="16" t="s">
        <v>85</v>
      </c>
      <c r="V180" s="2" t="n">
        <v>10600</v>
      </c>
      <c r="W180" s="16" t="n">
        <f aca="false">SUMIFS($F$2:$F$262,$C$2:$C$262,$U180,$D$2:$D$262,$V180)</f>
        <v>86</v>
      </c>
      <c r="X180" s="14" t="n">
        <f aca="false">SUMIFS($E$2:$E$262,$C$2:$C$262,$U180,$D$2:$D$262,$V180)</f>
        <v>911600</v>
      </c>
    </row>
    <row r="181" customFormat="false" ht="12.75" hidden="false" customHeight="false" outlineLevel="0" collapsed="false">
      <c r="A181" s="12"/>
      <c r="B181" s="12" t="s">
        <v>48</v>
      </c>
      <c r="C181" s="12" t="str">
        <f aca="false">LEFT(B181,1)</f>
        <v>R</v>
      </c>
      <c r="D181" s="2" t="n">
        <v>3900</v>
      </c>
      <c r="E181" s="4" t="n">
        <v>7800</v>
      </c>
      <c r="F181" s="4" t="n">
        <v>2</v>
      </c>
      <c r="U181" s="16" t="s">
        <v>85</v>
      </c>
      <c r="V181" s="2" t="n">
        <v>11000</v>
      </c>
      <c r="W181" s="16" t="n">
        <f aca="false">SUMIFS($F$2:$F$262,$C$2:$C$262,$U181,$D$2:$D$262,$V181)</f>
        <v>29</v>
      </c>
      <c r="X181" s="14" t="n">
        <f aca="false">SUMIFS($E$2:$E$262,$C$2:$C$262,$U181,$D$2:$D$262,$V181)</f>
        <v>319000</v>
      </c>
    </row>
    <row r="182" customFormat="false" ht="12.75" hidden="false" customHeight="false" outlineLevel="0" collapsed="false">
      <c r="A182" s="12"/>
      <c r="B182" s="12" t="s">
        <v>48</v>
      </c>
      <c r="C182" s="12" t="str">
        <f aca="false">LEFT(B182,1)</f>
        <v>R</v>
      </c>
      <c r="D182" s="2" t="n">
        <v>4400</v>
      </c>
      <c r="E182" s="4" t="n">
        <v>2890800</v>
      </c>
      <c r="F182" s="4" t="n">
        <v>657</v>
      </c>
      <c r="U182" s="16" t="s">
        <v>85</v>
      </c>
      <c r="V182" s="2" t="n">
        <v>13200</v>
      </c>
      <c r="W182" s="16" t="n">
        <f aca="false">SUMIFS($F$2:$F$262,$C$2:$C$262,$U182,$D$2:$D$262,$V182)</f>
        <v>42</v>
      </c>
      <c r="X182" s="14" t="n">
        <f aca="false">SUMIFS($E$2:$E$262,$C$2:$C$262,$U182,$D$2:$D$262,$V182)</f>
        <v>554400</v>
      </c>
    </row>
    <row r="183" customFormat="false" ht="12.75" hidden="false" customHeight="false" outlineLevel="0" collapsed="false">
      <c r="A183" s="12"/>
      <c r="B183" s="12" t="s">
        <v>48</v>
      </c>
      <c r="C183" s="12" t="str">
        <f aca="false">LEFT(B183,1)</f>
        <v>R</v>
      </c>
      <c r="D183" s="2" t="n">
        <v>5500</v>
      </c>
      <c r="E183" s="4" t="n">
        <v>2414500</v>
      </c>
      <c r="F183" s="4" t="n">
        <v>439</v>
      </c>
      <c r="U183" s="16" t="s">
        <v>85</v>
      </c>
      <c r="V183" s="2" t="n">
        <v>16500</v>
      </c>
      <c r="W183" s="16" t="n">
        <f aca="false">SUMIFS($F$2:$F$262,$C$2:$C$262,$U183,$D$2:$D$262,$V183)</f>
        <v>70</v>
      </c>
      <c r="X183" s="14" t="n">
        <f aca="false">SUMIFS($E$2:$E$262,$C$2:$C$262,$U183,$D$2:$D$262,$V183)</f>
        <v>1155000</v>
      </c>
    </row>
    <row r="184" customFormat="false" ht="12.75" hidden="false" customHeight="false" outlineLevel="0" collapsed="false">
      <c r="A184" s="12"/>
      <c r="B184" s="13" t="s">
        <v>49</v>
      </c>
      <c r="C184" s="12" t="str">
        <f aca="false">LEFT(B184,1)</f>
        <v>R</v>
      </c>
      <c r="D184" s="13"/>
      <c r="E184" s="4" t="n">
        <v>9912100</v>
      </c>
      <c r="F184" s="4" t="n">
        <v>2412</v>
      </c>
      <c r="U184" s="16" t="s">
        <v>85</v>
      </c>
      <c r="V184" s="2" t="n">
        <v>23000</v>
      </c>
      <c r="W184" s="16" t="n">
        <f aca="false">SUMIFS($F$2:$F$262,$C$2:$C$262,$U184,$D$2:$D$262,$V184)</f>
        <v>66</v>
      </c>
      <c r="X184" s="14" t="n">
        <f aca="false">SUMIFS($E$2:$E$262,$C$2:$C$262,$U184,$D$2:$D$262,$V184)</f>
        <v>1518000</v>
      </c>
    </row>
    <row r="185" customFormat="false" ht="12.75" hidden="false" customHeight="false" outlineLevel="0" collapsed="false">
      <c r="A185" s="12"/>
      <c r="B185" s="12" t="s">
        <v>50</v>
      </c>
      <c r="C185" s="12" t="str">
        <f aca="false">LEFT(B185,1)</f>
        <v>R</v>
      </c>
      <c r="D185" s="2" t="n">
        <v>3500</v>
      </c>
      <c r="E185" s="4" t="n">
        <v>7294000</v>
      </c>
      <c r="F185" s="4" t="n">
        <v>2084</v>
      </c>
      <c r="U185" s="16" t="s">
        <v>85</v>
      </c>
      <c r="V185" s="2" t="n">
        <v>33000</v>
      </c>
      <c r="W185" s="16" t="n">
        <f aca="false">SUMIFS($F$2:$F$262,$C$2:$C$262,$U185,$D$2:$D$262,$V185)</f>
        <v>50</v>
      </c>
      <c r="X185" s="14" t="n">
        <f aca="false">SUMIFS($E$2:$E$262,$C$2:$C$262,$U185,$D$2:$D$262,$V185)</f>
        <v>1650000</v>
      </c>
    </row>
    <row r="186" customFormat="false" ht="12.75" hidden="false" customHeight="false" outlineLevel="0" collapsed="false">
      <c r="A186" s="12"/>
      <c r="B186" s="12" t="s">
        <v>50</v>
      </c>
      <c r="C186" s="12" t="str">
        <f aca="false">LEFT(B186,1)</f>
        <v>R</v>
      </c>
      <c r="D186" s="2" t="n">
        <v>4400</v>
      </c>
      <c r="E186" s="4" t="n">
        <v>3850000</v>
      </c>
      <c r="F186" s="4" t="n">
        <v>875</v>
      </c>
      <c r="U186" s="16" t="s">
        <v>85</v>
      </c>
      <c r="V186" s="2" t="n">
        <v>41500</v>
      </c>
      <c r="W186" s="16" t="n">
        <f aca="false">SUMIFS($F$2:$F$262,$C$2:$C$262,$U186,$D$2:$D$262,$V186)</f>
        <v>17</v>
      </c>
      <c r="X186" s="14" t="n">
        <f aca="false">SUMIFS($E$2:$E$262,$C$2:$C$262,$U186,$D$2:$D$262,$V186)</f>
        <v>705500</v>
      </c>
    </row>
    <row r="187" customFormat="false" ht="12.75" hidden="false" customHeight="false" outlineLevel="0" collapsed="false">
      <c r="A187" s="12"/>
      <c r="B187" s="12" t="s">
        <v>50</v>
      </c>
      <c r="C187" s="12" t="str">
        <f aca="false">LEFT(B187,1)</f>
        <v>R</v>
      </c>
      <c r="D187" s="2" t="n">
        <v>5500</v>
      </c>
      <c r="E187" s="4" t="n">
        <v>5098500</v>
      </c>
      <c r="F187" s="4" t="n">
        <v>927</v>
      </c>
      <c r="U187" s="16" t="s">
        <v>85</v>
      </c>
      <c r="V187" s="2" t="n">
        <v>53000</v>
      </c>
      <c r="W187" s="16" t="n">
        <f aca="false">SUMIFS($F$2:$F$262,$C$2:$C$262,$U187,$D$2:$D$262,$V187)</f>
        <v>11</v>
      </c>
      <c r="X187" s="14" t="n">
        <f aca="false">SUMIFS($E$2:$E$262,$C$2:$C$262,$U187,$D$2:$D$262,$V187)</f>
        <v>583000</v>
      </c>
    </row>
    <row r="188" customFormat="false" ht="12.75" hidden="false" customHeight="false" outlineLevel="0" collapsed="false">
      <c r="A188" s="12"/>
      <c r="B188" s="13" t="s">
        <v>51</v>
      </c>
      <c r="C188" s="12" t="str">
        <f aca="false">LEFT(B188,1)</f>
        <v>R</v>
      </c>
      <c r="D188" s="13"/>
      <c r="E188" s="4" t="n">
        <v>16242500</v>
      </c>
      <c r="F188" s="4" t="n">
        <v>3886</v>
      </c>
      <c r="U188" s="16" t="s">
        <v>85</v>
      </c>
      <c r="V188" s="2" t="n">
        <v>66000</v>
      </c>
      <c r="W188" s="16" t="n">
        <f aca="false">SUMIFS($F$2:$F$262,$C$2:$C$262,$U188,$D$2:$D$262,$V188)</f>
        <v>18</v>
      </c>
      <c r="X188" s="14" t="n">
        <f aca="false">SUMIFS($E$2:$E$262,$C$2:$C$262,$U188,$D$2:$D$262,$V188)</f>
        <v>1188000</v>
      </c>
    </row>
    <row r="189" customFormat="false" ht="12.75" hidden="false" customHeight="false" outlineLevel="0" collapsed="false">
      <c r="A189" s="12"/>
      <c r="B189" s="12" t="s">
        <v>52</v>
      </c>
      <c r="C189" s="12" t="str">
        <f aca="false">LEFT(B189,1)</f>
        <v>R</v>
      </c>
      <c r="D189" s="2" t="n">
        <v>6600</v>
      </c>
      <c r="E189" s="4" t="n">
        <v>521400</v>
      </c>
      <c r="F189" s="4" t="n">
        <v>79</v>
      </c>
      <c r="U189" s="16" t="s">
        <v>85</v>
      </c>
      <c r="V189" s="2" t="n">
        <v>82500</v>
      </c>
      <c r="W189" s="16" t="n">
        <f aca="false">SUMIFS($F$2:$F$262,$C$2:$C$262,$U189,$D$2:$D$262,$V189)</f>
        <v>13</v>
      </c>
      <c r="X189" s="14" t="n">
        <f aca="false">SUMIFS($E$2:$E$262,$C$2:$C$262,$U189,$D$2:$D$262,$V189)</f>
        <v>1072500</v>
      </c>
    </row>
    <row r="190" customFormat="false" ht="12.75" hidden="false" customHeight="false" outlineLevel="0" collapsed="false">
      <c r="A190" s="12"/>
      <c r="B190" s="12" t="s">
        <v>52</v>
      </c>
      <c r="C190" s="12" t="str">
        <f aca="false">LEFT(B190,1)</f>
        <v>R</v>
      </c>
      <c r="D190" s="2" t="n">
        <v>7700</v>
      </c>
      <c r="E190" s="4" t="n">
        <v>1324400</v>
      </c>
      <c r="F190" s="4" t="n">
        <v>172</v>
      </c>
      <c r="U190" s="16" t="s">
        <v>85</v>
      </c>
      <c r="V190" s="2" t="n">
        <v>105000</v>
      </c>
      <c r="W190" s="16" t="n">
        <f aca="false">SUMIFS($F$2:$F$262,$C$2:$C$262,$U190,$D$2:$D$262,$V190)</f>
        <v>9</v>
      </c>
      <c r="X190" s="14" t="n">
        <f aca="false">SUMIFS($E$2:$E$262,$C$2:$C$262,$U190,$D$2:$D$262,$V190)</f>
        <v>945000</v>
      </c>
    </row>
    <row r="191" customFormat="false" ht="12.75" hidden="false" customHeight="false" outlineLevel="0" collapsed="false">
      <c r="A191" s="12"/>
      <c r="B191" s="12" t="s">
        <v>52</v>
      </c>
      <c r="C191" s="12" t="str">
        <f aca="false">LEFT(B191,1)</f>
        <v>R</v>
      </c>
      <c r="D191" s="2" t="n">
        <v>10600</v>
      </c>
      <c r="E191" s="4" t="n">
        <v>349800</v>
      </c>
      <c r="F191" s="4" t="n">
        <v>33</v>
      </c>
      <c r="U191" s="16" t="s">
        <v>85</v>
      </c>
      <c r="V191" s="2" t="n">
        <v>131000</v>
      </c>
      <c r="W191" s="16" t="n">
        <f aca="false">SUMIFS($F$2:$F$262,$C$2:$C$262,$U191,$D$2:$D$262,$V191)</f>
        <v>3</v>
      </c>
      <c r="X191" s="14" t="n">
        <f aca="false">SUMIFS($E$2:$E$262,$C$2:$C$262,$U191,$D$2:$D$262,$V191)</f>
        <v>393000</v>
      </c>
    </row>
    <row r="192" customFormat="false" ht="12.75" hidden="false" customHeight="false" outlineLevel="0" collapsed="false">
      <c r="A192" s="12"/>
      <c r="B192" s="12" t="s">
        <v>52</v>
      </c>
      <c r="C192" s="12" t="str">
        <f aca="false">LEFT(B192,1)</f>
        <v>R</v>
      </c>
      <c r="D192" s="2" t="n">
        <v>11000</v>
      </c>
      <c r="E192" s="4" t="n">
        <v>770000</v>
      </c>
      <c r="F192" s="4" t="n">
        <v>70</v>
      </c>
      <c r="U192" s="16" t="s">
        <v>85</v>
      </c>
      <c r="V192" s="2" t="n">
        <v>147000</v>
      </c>
      <c r="W192" s="16" t="n">
        <f aca="false">SUMIFS($F$2:$F$262,$C$2:$C$262,$U192,$D$2:$D$262,$V192)</f>
        <v>2</v>
      </c>
      <c r="X192" s="14" t="n">
        <f aca="false">SUMIFS($E$2:$E$262,$C$2:$C$262,$U192,$D$2:$D$262,$V192)</f>
        <v>294000</v>
      </c>
    </row>
    <row r="193" customFormat="false" ht="12.75" hidden="false" customHeight="false" outlineLevel="0" collapsed="false">
      <c r="A193" s="12"/>
      <c r="B193" s="12" t="s">
        <v>52</v>
      </c>
      <c r="C193" s="12" t="str">
        <f aca="false">LEFT(B193,1)</f>
        <v>R</v>
      </c>
      <c r="D193" s="2" t="n">
        <v>13200</v>
      </c>
      <c r="E193" s="4" t="n">
        <v>290400</v>
      </c>
      <c r="F193" s="4" t="n">
        <v>22</v>
      </c>
      <c r="U193" s="16" t="s">
        <v>85</v>
      </c>
      <c r="V193" s="2" t="n">
        <v>164000</v>
      </c>
      <c r="W193" s="16" t="n">
        <f aca="false">SUMIFS($F$2:$F$262,$C$2:$C$262,$U193,$D$2:$D$262,$V193)</f>
        <v>5</v>
      </c>
      <c r="X193" s="14" t="n">
        <f aca="false">SUMIFS($E$2:$E$262,$C$2:$C$262,$U193,$D$2:$D$262,$V193)</f>
        <v>820000</v>
      </c>
    </row>
    <row r="194" customFormat="false" ht="12.75" hidden="false" customHeight="false" outlineLevel="0" collapsed="false">
      <c r="A194" s="12"/>
      <c r="B194" s="12" t="s">
        <v>52</v>
      </c>
      <c r="C194" s="12" t="str">
        <f aca="false">LEFT(B194,1)</f>
        <v>R</v>
      </c>
      <c r="D194" s="8" t="n">
        <v>16500</v>
      </c>
      <c r="E194" s="4" t="n">
        <v>528000</v>
      </c>
      <c r="F194" s="4" t="n">
        <v>32</v>
      </c>
      <c r="U194" s="16" t="s">
        <v>85</v>
      </c>
      <c r="V194" s="2" t="n">
        <v>197000</v>
      </c>
      <c r="W194" s="16" t="n">
        <f aca="false">SUMIFS($F$2:$F$262,$C$2:$C$262,$U194,$D$2:$D$262,$V194)</f>
        <v>11</v>
      </c>
      <c r="X194" s="14" t="n">
        <f aca="false">SUMIFS($E$2:$E$262,$C$2:$C$262,$U194,$D$2:$D$262,$V194)</f>
        <v>2167000</v>
      </c>
    </row>
    <row r="195" customFormat="false" ht="12.75" hidden="false" customHeight="false" outlineLevel="0" collapsed="false">
      <c r="A195" s="12"/>
      <c r="B195" s="12" t="s">
        <v>52</v>
      </c>
      <c r="C195" s="12" t="str">
        <f aca="false">LEFT(B195,1)</f>
        <v>R</v>
      </c>
      <c r="D195" s="2" t="n">
        <v>23000</v>
      </c>
      <c r="E195" s="4" t="n">
        <v>552000</v>
      </c>
      <c r="F195" s="4" t="n">
        <v>24</v>
      </c>
      <c r="U195" s="16" t="s">
        <v>85</v>
      </c>
      <c r="V195" s="2" t="n">
        <v>210000</v>
      </c>
      <c r="W195" s="16" t="n">
        <f aca="false">SUMIFS($F$2:$F$262,$C$2:$C$262,$U195,$D$2:$D$262,$V195)</f>
        <v>0</v>
      </c>
      <c r="X195" s="14" t="n">
        <f aca="false">SUMIFS($E$2:$E$262,$C$2:$C$262,$U195,$D$2:$D$262,$V195)</f>
        <v>0</v>
      </c>
    </row>
    <row r="196" customFormat="false" ht="12.75" hidden="false" customHeight="false" outlineLevel="0" collapsed="false">
      <c r="A196" s="12"/>
      <c r="B196" s="12" t="s">
        <v>52</v>
      </c>
      <c r="C196" s="12" t="str">
        <f aca="false">LEFT(B196,1)</f>
        <v>R</v>
      </c>
      <c r="D196" s="2" t="n">
        <v>33000</v>
      </c>
      <c r="E196" s="4" t="n">
        <v>231000</v>
      </c>
      <c r="F196" s="6" t="n">
        <v>7</v>
      </c>
      <c r="U196" s="16" t="s">
        <v>85</v>
      </c>
      <c r="V196" s="2" t="n">
        <v>240000</v>
      </c>
      <c r="W196" s="16" t="n">
        <f aca="false">SUMIFS($F$2:$F$262,$C$2:$C$262,$U196,$D$2:$D$262,$V196)</f>
        <v>1</v>
      </c>
      <c r="X196" s="14" t="n">
        <f aca="false">SUMIFS($E$2:$E$262,$C$2:$C$262,$U196,$D$2:$D$262,$V196)</f>
        <v>240000</v>
      </c>
    </row>
    <row r="197" customFormat="false" ht="12.75" hidden="false" customHeight="false" outlineLevel="0" collapsed="false">
      <c r="A197" s="12"/>
      <c r="B197" s="12" t="s">
        <v>52</v>
      </c>
      <c r="C197" s="12" t="str">
        <f aca="false">LEFT(B197,1)</f>
        <v>R</v>
      </c>
      <c r="D197" s="2" t="n">
        <v>41500</v>
      </c>
      <c r="E197" s="4" t="n">
        <v>41500</v>
      </c>
      <c r="F197" s="4" t="n">
        <v>1</v>
      </c>
      <c r="U197" s="16" t="s">
        <v>85</v>
      </c>
      <c r="V197" s="2" t="n">
        <v>345000</v>
      </c>
      <c r="W197" s="16" t="n">
        <f aca="false">SUMIFS($F$2:$F$262,$C$2:$C$262,$U197,$D$2:$D$262,$V197)</f>
        <v>7</v>
      </c>
      <c r="X197" s="14" t="n">
        <f aca="false">SUMIFS($E$2:$E$262,$C$2:$C$262,$U197,$D$2:$D$262,$V197)</f>
        <v>2415000</v>
      </c>
    </row>
    <row r="198" customFormat="false" ht="12.75" hidden="false" customHeight="false" outlineLevel="0" collapsed="false">
      <c r="A198" s="12"/>
      <c r="B198" s="12" t="s">
        <v>52</v>
      </c>
      <c r="C198" s="12" t="str">
        <f aca="false">LEFT(B198,1)</f>
        <v>R</v>
      </c>
      <c r="D198" s="2" t="n">
        <v>53000</v>
      </c>
      <c r="E198" s="4" t="n">
        <v>212000</v>
      </c>
      <c r="F198" s="4" t="n">
        <v>4</v>
      </c>
      <c r="U198" s="16" t="s">
        <v>85</v>
      </c>
      <c r="V198" s="2" t="n">
        <v>555000</v>
      </c>
      <c r="W198" s="16" t="n">
        <f aca="false">SUMIFS($F$2:$F$262,$C$2:$C$262,$U198,$D$2:$D$262,$V198)</f>
        <v>1</v>
      </c>
      <c r="X198" s="14" t="n">
        <f aca="false">SUMIFS($E$2:$E$262,$C$2:$C$262,$U198,$D$2:$D$262,$V198)</f>
        <v>555000</v>
      </c>
    </row>
    <row r="199" customFormat="false" ht="12.75" hidden="false" customHeight="false" outlineLevel="0" collapsed="false">
      <c r="A199" s="12"/>
      <c r="B199" s="12" t="s">
        <v>52</v>
      </c>
      <c r="C199" s="12" t="str">
        <f aca="false">LEFT(B199,1)</f>
        <v>R</v>
      </c>
      <c r="D199" s="2" t="n">
        <v>131000</v>
      </c>
      <c r="E199" s="4" t="n">
        <v>131000</v>
      </c>
      <c r="F199" s="4" t="n">
        <v>1</v>
      </c>
      <c r="U199" s="16" t="s">
        <v>85</v>
      </c>
      <c r="V199" s="2" t="n">
        <v>690000</v>
      </c>
      <c r="W199" s="16" t="n">
        <f aca="false">SUMIFS($F$2:$F$262,$C$2:$C$262,$U199,$D$2:$D$262,$V199)</f>
        <v>0</v>
      </c>
      <c r="X199" s="14" t="n">
        <f aca="false">SUMIFS($E$2:$E$262,$C$2:$C$262,$U199,$D$2:$D$262,$V199)</f>
        <v>0</v>
      </c>
    </row>
    <row r="200" customFormat="false" ht="12.75" hidden="false" customHeight="false" outlineLevel="0" collapsed="false">
      <c r="A200" s="12"/>
      <c r="B200" s="12" t="s">
        <v>52</v>
      </c>
      <c r="C200" s="12" t="str">
        <f aca="false">LEFT(B200,1)</f>
        <v>R</v>
      </c>
      <c r="D200" s="2" t="n">
        <v>197000</v>
      </c>
      <c r="E200" s="4" t="n">
        <v>197000</v>
      </c>
      <c r="F200" s="4" t="n">
        <v>1</v>
      </c>
      <c r="U200" s="16" t="s">
        <v>85</v>
      </c>
      <c r="V200" s="2" t="n">
        <v>865000</v>
      </c>
      <c r="W200" s="16" t="n">
        <f aca="false">SUMIFS($F$2:$F$262,$C$2:$C$262,$U200,$D$2:$D$262,$V200)</f>
        <v>1</v>
      </c>
      <c r="X200" s="14" t="n">
        <f aca="false">SUMIFS($E$2:$E$262,$C$2:$C$262,$U200,$D$2:$D$262,$V200)</f>
        <v>865000</v>
      </c>
    </row>
    <row r="201" customFormat="false" ht="12.75" hidden="false" customHeight="false" outlineLevel="0" collapsed="false">
      <c r="A201" s="12"/>
      <c r="B201" s="13" t="s">
        <v>53</v>
      </c>
      <c r="C201" s="12" t="str">
        <f aca="false">LEFT(B201,1)</f>
        <v>R</v>
      </c>
      <c r="D201" s="13"/>
      <c r="E201" s="4" t="n">
        <v>5148500</v>
      </c>
      <c r="F201" s="6" t="n">
        <v>446</v>
      </c>
      <c r="U201" s="16" t="s">
        <v>85</v>
      </c>
      <c r="V201" s="2" t="n">
        <v>1110000</v>
      </c>
      <c r="W201" s="16" t="n">
        <f aca="false">SUMIFS($F$2:$F$262,$C$2:$C$262,$U201,$D$2:$D$262,$V201)</f>
        <v>2</v>
      </c>
      <c r="X201" s="14" t="n">
        <f aca="false">SUMIFS($E$2:$E$262,$C$2:$C$262,$U201,$D$2:$D$262,$V201)</f>
        <v>2220000</v>
      </c>
    </row>
    <row r="202" customFormat="false" ht="12.75" hidden="false" customHeight="false" outlineLevel="0" collapsed="false">
      <c r="A202" s="12"/>
      <c r="B202" s="12" t="s">
        <v>54</v>
      </c>
      <c r="C202" s="12" t="str">
        <f aca="false">LEFT(B202,1)</f>
        <v>R</v>
      </c>
      <c r="D202" s="2" t="n">
        <v>6600</v>
      </c>
      <c r="E202" s="4" t="n">
        <v>627000</v>
      </c>
      <c r="F202" s="4" t="n">
        <v>95</v>
      </c>
      <c r="U202" s="16" t="s">
        <v>85</v>
      </c>
      <c r="V202" s="2" t="n">
        <v>1385000</v>
      </c>
      <c r="W202" s="16" t="n">
        <f aca="false">SUMIFS($F$2:$F$262,$C$2:$C$262,$U202,$D$2:$D$262,$V202)</f>
        <v>1</v>
      </c>
      <c r="X202" s="14" t="n">
        <f aca="false">SUMIFS($E$2:$E$262,$C$2:$C$262,$U202,$D$2:$D$262,$V202)</f>
        <v>1385000</v>
      </c>
    </row>
    <row r="203" customFormat="false" ht="12.75" hidden="false" customHeight="false" outlineLevel="0" collapsed="false">
      <c r="A203" s="12"/>
      <c r="B203" s="12" t="s">
        <v>54</v>
      </c>
      <c r="C203" s="12" t="str">
        <f aca="false">LEFT(B203,1)</f>
        <v>R</v>
      </c>
      <c r="D203" s="2" t="n">
        <v>7700</v>
      </c>
      <c r="E203" s="4" t="n">
        <v>415800</v>
      </c>
      <c r="F203" s="4" t="n">
        <v>54</v>
      </c>
      <c r="U203" s="16" t="s">
        <v>85</v>
      </c>
      <c r="V203" s="2" t="n">
        <v>1730000</v>
      </c>
      <c r="W203" s="16" t="n">
        <f aca="false">SUMIFS($F$2:$F$262,$C$2:$C$262,$U203,$D$2:$D$262,$V203)</f>
        <v>0</v>
      </c>
      <c r="X203" s="14" t="n">
        <f aca="false">SUMIFS($E$2:$E$262,$C$2:$C$262,$U203,$D$2:$D$262,$V203)</f>
        <v>0</v>
      </c>
    </row>
    <row r="204" customFormat="false" ht="12.75" hidden="false" customHeight="false" outlineLevel="0" collapsed="false">
      <c r="A204" s="12"/>
      <c r="B204" s="12" t="s">
        <v>54</v>
      </c>
      <c r="C204" s="12" t="str">
        <f aca="false">LEFT(B204,1)</f>
        <v>R</v>
      </c>
      <c r="D204" s="2" t="n">
        <v>10600</v>
      </c>
      <c r="E204" s="4" t="n">
        <v>901000</v>
      </c>
      <c r="F204" s="4" t="n">
        <v>85</v>
      </c>
      <c r="U204" s="16" t="s">
        <v>85</v>
      </c>
      <c r="V204" s="2" t="n">
        <v>2180000</v>
      </c>
      <c r="W204" s="16" t="n">
        <f aca="false">SUMIFS($F$2:$F$262,$C$2:$C$262,$U204,$D$2:$D$262,$V204)</f>
        <v>0</v>
      </c>
      <c r="X204" s="14" t="n">
        <f aca="false">SUMIFS($E$2:$E$262,$C$2:$C$262,$U204,$D$2:$D$262,$V204)</f>
        <v>0</v>
      </c>
    </row>
    <row r="205" customFormat="false" ht="12.75" hidden="false" customHeight="false" outlineLevel="0" collapsed="false">
      <c r="A205" s="12"/>
      <c r="B205" s="12" t="s">
        <v>54</v>
      </c>
      <c r="C205" s="12" t="str">
        <f aca="false">LEFT(B205,1)</f>
        <v>R</v>
      </c>
      <c r="D205" s="2" t="n">
        <v>11000</v>
      </c>
      <c r="E205" s="4" t="n">
        <v>297000</v>
      </c>
      <c r="F205" s="4" t="n">
        <v>27</v>
      </c>
      <c r="U205" s="16" t="s">
        <v>85</v>
      </c>
      <c r="V205" s="2" t="n">
        <v>3465000</v>
      </c>
      <c r="W205" s="16" t="n">
        <f aca="false">SUMIFS($F$2:$F$262,$C$2:$C$262,$U205,$D$2:$D$262,$V205)</f>
        <v>0</v>
      </c>
      <c r="X205" s="14" t="n">
        <f aca="false">SUMIFS($E$2:$E$262,$C$2:$C$262,$U205,$D$2:$D$262,$V205)</f>
        <v>0</v>
      </c>
    </row>
    <row r="206" customFormat="false" ht="12.75" hidden="false" customHeight="false" outlineLevel="0" collapsed="false">
      <c r="A206" s="12"/>
      <c r="B206" s="12" t="s">
        <v>54</v>
      </c>
      <c r="C206" s="12" t="str">
        <f aca="false">LEFT(B206,1)</f>
        <v>R</v>
      </c>
      <c r="D206" s="2" t="n">
        <v>13200</v>
      </c>
      <c r="E206" s="4" t="n">
        <v>541200</v>
      </c>
      <c r="F206" s="4" t="n">
        <v>41</v>
      </c>
      <c r="U206" s="16" t="s">
        <v>85</v>
      </c>
      <c r="V206" s="2" t="n">
        <v>2770000</v>
      </c>
      <c r="W206" s="16" t="n">
        <f aca="false">SUMIFS($F$2:$F$262,$C$2:$C$262,$U206,$D$2:$D$262,$V206)</f>
        <v>0</v>
      </c>
      <c r="X206" s="14" t="n">
        <f aca="false">SUMIFS($E$2:$E$262,$C$2:$C$262,$U206,$D$2:$D$262,$V206)</f>
        <v>0</v>
      </c>
    </row>
    <row r="207" customFormat="false" ht="12.75" hidden="false" customHeight="false" outlineLevel="0" collapsed="false">
      <c r="A207" s="12"/>
      <c r="B207" s="12" t="s">
        <v>54</v>
      </c>
      <c r="C207" s="12" t="str">
        <f aca="false">LEFT(B207,1)</f>
        <v>R</v>
      </c>
      <c r="D207" s="2" t="n">
        <v>16500</v>
      </c>
      <c r="E207" s="4" t="n">
        <v>907500</v>
      </c>
      <c r="F207" s="4" t="n">
        <v>55</v>
      </c>
      <c r="U207" s="16" t="s">
        <v>85</v>
      </c>
      <c r="V207" s="2" t="n">
        <v>4330000</v>
      </c>
      <c r="W207" s="16" t="n">
        <f aca="false">SUMIFS($F$2:$F$262,$C$2:$C$262,$U207,$D$2:$D$262,$V207)</f>
        <v>0</v>
      </c>
      <c r="X207" s="14" t="n">
        <f aca="false">SUMIFS($E$2:$E$262,$C$2:$C$262,$U207,$D$2:$D$262,$V207)</f>
        <v>0</v>
      </c>
    </row>
    <row r="208" customFormat="false" ht="12.75" hidden="false" customHeight="false" outlineLevel="0" collapsed="false">
      <c r="A208" s="12"/>
      <c r="B208" s="12" t="s">
        <v>54</v>
      </c>
      <c r="C208" s="12" t="str">
        <f aca="false">LEFT(B208,1)</f>
        <v>R</v>
      </c>
      <c r="D208" s="2" t="n">
        <v>23000</v>
      </c>
      <c r="E208" s="4" t="n">
        <v>828000</v>
      </c>
      <c r="F208" s="4" t="n">
        <v>36</v>
      </c>
      <c r="U208" s="16" t="s">
        <v>85</v>
      </c>
      <c r="V208" s="2" t="n">
        <v>27800</v>
      </c>
      <c r="W208" s="16" t="n">
        <f aca="false">SUMIFS($F$2:$F$262,$C$2:$C$262,$U208,$D$2:$D$262,$V208)</f>
        <v>0</v>
      </c>
      <c r="X208" s="14" t="n">
        <f aca="false">SUMIFS($E$2:$E$262,$C$2:$C$262,$U208,$D$2:$D$262,$V208)</f>
        <v>0</v>
      </c>
    </row>
    <row r="209" customFormat="false" ht="12.75" hidden="false" customHeight="false" outlineLevel="0" collapsed="false">
      <c r="A209" s="12"/>
      <c r="B209" s="12" t="s">
        <v>54</v>
      </c>
      <c r="C209" s="12" t="str">
        <f aca="false">LEFT(B209,1)</f>
        <v>R</v>
      </c>
      <c r="D209" s="2" t="n">
        <v>33000</v>
      </c>
      <c r="E209" s="4" t="n">
        <v>231000</v>
      </c>
      <c r="F209" s="4" t="n">
        <v>7</v>
      </c>
      <c r="U209" s="16" t="s">
        <v>85</v>
      </c>
      <c r="V209" s="2" t="n">
        <v>177968</v>
      </c>
      <c r="W209" s="16" t="n">
        <f aca="false">SUMIFS($F$2:$F$262,$C$2:$C$262,$U209,$D$2:$D$262,$V209)</f>
        <v>0</v>
      </c>
      <c r="X209" s="14" t="n">
        <f aca="false">SUMIFS($E$2:$E$262,$C$2:$C$262,$U209,$D$2:$D$262,$V209)</f>
        <v>0</v>
      </c>
    </row>
    <row r="210" customFormat="false" ht="12.75" hidden="false" customHeight="false" outlineLevel="0" collapsed="false">
      <c r="A210" s="12"/>
      <c r="B210" s="13" t="s">
        <v>55</v>
      </c>
      <c r="C210" s="12" t="str">
        <f aca="false">LEFT(B210,1)</f>
        <v>R</v>
      </c>
      <c r="D210" s="13"/>
      <c r="E210" s="4" t="n">
        <v>4748500</v>
      </c>
      <c r="F210" s="4" t="n">
        <v>400</v>
      </c>
      <c r="U210" s="16" t="s">
        <v>85</v>
      </c>
      <c r="V210" s="2" t="n">
        <v>199512</v>
      </c>
      <c r="W210" s="16" t="n">
        <f aca="false">SUMIFS($F$2:$F$262,$C$2:$C$262,$U210,$D$2:$D$262,$V210)</f>
        <v>0</v>
      </c>
      <c r="X210" s="14" t="n">
        <f aca="false">SUMIFS($E$2:$E$262,$C$2:$C$262,$U210,$D$2:$D$262,$V210)</f>
        <v>0</v>
      </c>
    </row>
    <row r="211" customFormat="false" ht="12.75" hidden="false" customHeight="false" outlineLevel="0" collapsed="false">
      <c r="A211" s="12"/>
      <c r="B211" s="12" t="s">
        <v>56</v>
      </c>
      <c r="C211" s="12" t="str">
        <f aca="false">LEFT(B211,1)</f>
        <v>S</v>
      </c>
      <c r="D211" s="2" t="n">
        <v>450</v>
      </c>
      <c r="E211" s="4" t="n">
        <v>249300</v>
      </c>
      <c r="F211" s="4" t="n">
        <v>554</v>
      </c>
      <c r="U211" s="16" t="s">
        <v>85</v>
      </c>
      <c r="V211" s="2" t="n">
        <v>457076</v>
      </c>
      <c r="W211" s="16" t="n">
        <f aca="false">SUMIFS($F$2:$F$262,$C$2:$C$262,$U211,$D$2:$D$262,$V211)</f>
        <v>0</v>
      </c>
      <c r="X211" s="14" t="n">
        <f aca="false">SUMIFS($E$2:$E$262,$C$2:$C$262,$U211,$D$2:$D$262,$V211)</f>
        <v>0</v>
      </c>
    </row>
    <row r="212" customFormat="false" ht="12.75" hidden="false" customHeight="false" outlineLevel="0" collapsed="false">
      <c r="A212" s="12"/>
      <c r="B212" s="12" t="s">
        <v>56</v>
      </c>
      <c r="C212" s="12" t="str">
        <f aca="false">LEFT(B212,1)</f>
        <v>S</v>
      </c>
      <c r="D212" s="2" t="n">
        <v>900</v>
      </c>
      <c r="E212" s="4" t="n">
        <v>198000</v>
      </c>
      <c r="F212" s="4" t="n">
        <v>220</v>
      </c>
      <c r="U212" s="16" t="s">
        <v>82</v>
      </c>
      <c r="V212" s="17" t="n">
        <v>5500</v>
      </c>
      <c r="W212" s="16" t="n">
        <f aca="false">SUMIFS($F$2:$F$262,$C$2:$C$262,$U212,$D$2:$D$262,$V212)</f>
        <v>10</v>
      </c>
      <c r="X212" s="14" t="n">
        <f aca="false">SUMIFS($E$2:$E$262,$C$2:$C$262,$U212,$D$2:$D$262,$V212)</f>
        <v>55000</v>
      </c>
    </row>
    <row r="213" customFormat="false" ht="12.75" hidden="false" customHeight="false" outlineLevel="0" collapsed="false">
      <c r="A213" s="12"/>
      <c r="B213" s="12" t="s">
        <v>56</v>
      </c>
      <c r="C213" s="12" t="str">
        <f aca="false">LEFT(B213,1)</f>
        <v>S</v>
      </c>
      <c r="D213" s="2" t="n">
        <v>1300</v>
      </c>
      <c r="E213" s="4" t="n">
        <v>273000</v>
      </c>
      <c r="F213" s="4" t="n">
        <v>210</v>
      </c>
    </row>
    <row r="214" customFormat="false" ht="12.75" hidden="false" customHeight="false" outlineLevel="0" collapsed="false">
      <c r="A214" s="12"/>
      <c r="B214" s="12" t="s">
        <v>56</v>
      </c>
      <c r="C214" s="12" t="str">
        <f aca="false">LEFT(B214,1)</f>
        <v>S</v>
      </c>
      <c r="D214" s="2" t="n">
        <v>2200</v>
      </c>
      <c r="E214" s="4" t="n">
        <v>336600</v>
      </c>
      <c r="F214" s="4" t="n">
        <v>153</v>
      </c>
    </row>
    <row r="215" customFormat="false" ht="12.75" hidden="false" customHeight="false" outlineLevel="0" collapsed="false">
      <c r="A215" s="12"/>
      <c r="B215" s="12" t="s">
        <v>56</v>
      </c>
      <c r="C215" s="12" t="str">
        <f aca="false">LEFT(B215,1)</f>
        <v>S</v>
      </c>
      <c r="D215" s="2" t="n">
        <v>3500</v>
      </c>
      <c r="E215" s="4" t="n">
        <v>259000</v>
      </c>
      <c r="F215" s="4" t="n">
        <v>74</v>
      </c>
    </row>
    <row r="216" customFormat="false" ht="12.75" hidden="false" customHeight="false" outlineLevel="0" collapsed="false">
      <c r="A216" s="12"/>
      <c r="B216" s="12" t="s">
        <v>56</v>
      </c>
      <c r="C216" s="12" t="str">
        <f aca="false">LEFT(B216,1)</f>
        <v>S</v>
      </c>
      <c r="D216" s="2" t="n">
        <v>4400</v>
      </c>
      <c r="E216" s="4" t="n">
        <v>198000</v>
      </c>
      <c r="F216" s="4" t="n">
        <v>45</v>
      </c>
    </row>
    <row r="217" customFormat="false" ht="12.75" hidden="false" customHeight="false" outlineLevel="0" collapsed="false">
      <c r="A217" s="12"/>
      <c r="B217" s="12" t="s">
        <v>56</v>
      </c>
      <c r="C217" s="12" t="str">
        <f aca="false">LEFT(B217,1)</f>
        <v>S</v>
      </c>
      <c r="D217" s="2" t="n">
        <v>5500</v>
      </c>
      <c r="E217" s="4" t="n">
        <v>363000</v>
      </c>
      <c r="F217" s="4" t="n">
        <v>66</v>
      </c>
    </row>
    <row r="218" customFormat="false" ht="12.75" hidden="false" customHeight="false" outlineLevel="0" collapsed="false">
      <c r="A218" s="12"/>
      <c r="B218" s="12" t="s">
        <v>56</v>
      </c>
      <c r="C218" s="12" t="str">
        <f aca="false">LEFT(B218,1)</f>
        <v>S</v>
      </c>
      <c r="D218" s="2" t="n">
        <v>6600</v>
      </c>
      <c r="E218" s="4" t="n">
        <v>231000</v>
      </c>
      <c r="F218" s="4" t="n">
        <v>35</v>
      </c>
    </row>
    <row r="219" customFormat="false" ht="12.75" hidden="false" customHeight="false" outlineLevel="0" collapsed="false">
      <c r="A219" s="12"/>
      <c r="B219" s="12" t="s">
        <v>56</v>
      </c>
      <c r="C219" s="12" t="str">
        <f aca="false">LEFT(B219,1)</f>
        <v>S</v>
      </c>
      <c r="D219" s="2" t="n">
        <v>7700</v>
      </c>
      <c r="E219" s="4" t="n">
        <v>292600</v>
      </c>
      <c r="F219" s="4" t="n">
        <v>38</v>
      </c>
    </row>
    <row r="220" customFormat="false" ht="12.75" hidden="false" customHeight="false" outlineLevel="0" collapsed="false">
      <c r="A220" s="12"/>
      <c r="B220" s="12" t="s">
        <v>56</v>
      </c>
      <c r="C220" s="12" t="str">
        <f aca="false">LEFT(B220,1)</f>
        <v>S</v>
      </c>
      <c r="D220" s="2" t="n">
        <v>10600</v>
      </c>
      <c r="E220" s="4" t="n">
        <v>657200</v>
      </c>
      <c r="F220" s="4" t="n">
        <v>62</v>
      </c>
    </row>
    <row r="221" customFormat="false" ht="12.75" hidden="false" customHeight="false" outlineLevel="0" collapsed="false">
      <c r="A221" s="12"/>
      <c r="B221" s="12" t="s">
        <v>56</v>
      </c>
      <c r="C221" s="12" t="str">
        <f aca="false">LEFT(B221,1)</f>
        <v>S</v>
      </c>
      <c r="D221" s="2" t="n">
        <v>11000</v>
      </c>
      <c r="E221" s="4" t="n">
        <v>275000</v>
      </c>
      <c r="F221" s="4" t="n">
        <v>25</v>
      </c>
    </row>
    <row r="222" customFormat="false" ht="12.75" hidden="false" customHeight="false" outlineLevel="0" collapsed="false">
      <c r="A222" s="12"/>
      <c r="B222" s="12" t="s">
        <v>56</v>
      </c>
      <c r="C222" s="12" t="str">
        <f aca="false">LEFT(B222,1)</f>
        <v>S</v>
      </c>
      <c r="D222" s="2" t="n">
        <v>13200</v>
      </c>
      <c r="E222" s="4" t="n">
        <v>369600</v>
      </c>
      <c r="F222" s="4" t="n">
        <v>28</v>
      </c>
    </row>
    <row r="223" customFormat="false" ht="12.75" hidden="false" customHeight="false" outlineLevel="0" collapsed="false">
      <c r="A223" s="12"/>
      <c r="B223" s="12" t="s">
        <v>56</v>
      </c>
      <c r="C223" s="12" t="str">
        <f aca="false">LEFT(B223,1)</f>
        <v>S</v>
      </c>
      <c r="D223" s="2" t="n">
        <v>16500</v>
      </c>
      <c r="E223" s="6" t="n">
        <v>825000</v>
      </c>
      <c r="F223" s="4" t="n">
        <v>50</v>
      </c>
    </row>
    <row r="224" customFormat="false" ht="12.75" hidden="false" customHeight="false" outlineLevel="0" collapsed="false">
      <c r="A224" s="12"/>
      <c r="B224" s="12" t="s">
        <v>56</v>
      </c>
      <c r="C224" s="12" t="str">
        <f aca="false">LEFT(B224,1)</f>
        <v>S</v>
      </c>
      <c r="D224" s="2" t="n">
        <v>23000</v>
      </c>
      <c r="E224" s="4" t="n">
        <v>1242000</v>
      </c>
      <c r="F224" s="4" t="n">
        <v>54</v>
      </c>
    </row>
    <row r="225" customFormat="false" ht="12.75" hidden="false" customHeight="false" outlineLevel="0" collapsed="false">
      <c r="A225" s="12"/>
      <c r="B225" s="12" t="s">
        <v>56</v>
      </c>
      <c r="C225" s="12" t="str">
        <f aca="false">LEFT(B225,1)</f>
        <v>S</v>
      </c>
      <c r="D225" s="2" t="n">
        <v>33000</v>
      </c>
      <c r="E225" s="4" t="n">
        <v>1485000</v>
      </c>
      <c r="F225" s="4" t="n">
        <v>45</v>
      </c>
    </row>
    <row r="226" customFormat="false" ht="12.75" hidden="false" customHeight="false" outlineLevel="0" collapsed="false">
      <c r="A226" s="12"/>
      <c r="B226" s="12" t="s">
        <v>56</v>
      </c>
      <c r="C226" s="12" t="str">
        <f aca="false">LEFT(B226,1)</f>
        <v>S</v>
      </c>
      <c r="D226" s="2" t="n">
        <v>41500</v>
      </c>
      <c r="E226" s="4" t="n">
        <v>705500</v>
      </c>
      <c r="F226" s="4" t="n">
        <v>17</v>
      </c>
    </row>
    <row r="227" customFormat="false" ht="12.75" hidden="false" customHeight="false" outlineLevel="0" collapsed="false">
      <c r="A227" s="12"/>
      <c r="B227" s="12" t="s">
        <v>56</v>
      </c>
      <c r="C227" s="12" t="str">
        <f aca="false">LEFT(B227,1)</f>
        <v>S</v>
      </c>
      <c r="D227" s="2" t="n">
        <v>53000</v>
      </c>
      <c r="E227" s="4" t="n">
        <v>583000</v>
      </c>
      <c r="F227" s="4" t="n">
        <v>11</v>
      </c>
    </row>
    <row r="228" customFormat="false" ht="12.75" hidden="false" customHeight="false" outlineLevel="0" collapsed="false">
      <c r="A228" s="12"/>
      <c r="B228" s="12" t="s">
        <v>56</v>
      </c>
      <c r="C228" s="12" t="str">
        <f aca="false">LEFT(B228,1)</f>
        <v>S</v>
      </c>
      <c r="D228" s="2" t="n">
        <v>66000</v>
      </c>
      <c r="E228" s="4" t="n">
        <v>1188000</v>
      </c>
      <c r="F228" s="4" t="n">
        <v>18</v>
      </c>
    </row>
    <row r="229" customFormat="false" ht="12.75" hidden="false" customHeight="false" outlineLevel="0" collapsed="false">
      <c r="A229" s="12"/>
      <c r="B229" s="12" t="s">
        <v>56</v>
      </c>
      <c r="C229" s="12" t="str">
        <f aca="false">LEFT(B229,1)</f>
        <v>S</v>
      </c>
      <c r="D229" s="2" t="n">
        <v>82500</v>
      </c>
      <c r="E229" s="4" t="n">
        <v>1072500</v>
      </c>
      <c r="F229" s="4" t="n">
        <v>13</v>
      </c>
    </row>
    <row r="230" customFormat="false" ht="12.75" hidden="false" customHeight="false" outlineLevel="0" collapsed="false">
      <c r="A230" s="12"/>
      <c r="B230" s="12" t="s">
        <v>56</v>
      </c>
      <c r="C230" s="12" t="str">
        <f aca="false">LEFT(B230,1)</f>
        <v>S</v>
      </c>
      <c r="D230" s="2" t="n">
        <v>105000</v>
      </c>
      <c r="E230" s="4" t="n">
        <v>945000</v>
      </c>
      <c r="F230" s="4" t="n">
        <v>9</v>
      </c>
    </row>
    <row r="231" customFormat="false" ht="12.75" hidden="false" customHeight="false" outlineLevel="0" collapsed="false">
      <c r="A231" s="12"/>
      <c r="B231" s="12" t="s">
        <v>56</v>
      </c>
      <c r="C231" s="12" t="str">
        <f aca="false">LEFT(B231,1)</f>
        <v>S</v>
      </c>
      <c r="D231" s="2" t="n">
        <v>131000</v>
      </c>
      <c r="E231" s="4" t="n">
        <v>393000</v>
      </c>
      <c r="F231" s="4" t="n">
        <v>3</v>
      </c>
    </row>
    <row r="232" customFormat="false" ht="12.75" hidden="false" customHeight="false" outlineLevel="0" collapsed="false">
      <c r="A232" s="12"/>
      <c r="B232" s="12" t="s">
        <v>56</v>
      </c>
      <c r="C232" s="12" t="str">
        <f aca="false">LEFT(B232,1)</f>
        <v>S</v>
      </c>
      <c r="D232" s="2" t="n">
        <v>147000</v>
      </c>
      <c r="E232" s="4" t="n">
        <v>294000</v>
      </c>
      <c r="F232" s="4" t="n">
        <v>2</v>
      </c>
    </row>
    <row r="233" customFormat="false" ht="12.75" hidden="false" customHeight="false" outlineLevel="0" collapsed="false">
      <c r="A233" s="12"/>
      <c r="B233" s="12" t="s">
        <v>56</v>
      </c>
      <c r="C233" s="12" t="str">
        <f aca="false">LEFT(B233,1)</f>
        <v>S</v>
      </c>
      <c r="D233" s="2" t="n">
        <v>164000</v>
      </c>
      <c r="E233" s="4" t="n">
        <v>820000</v>
      </c>
      <c r="F233" s="4" t="n">
        <v>5</v>
      </c>
    </row>
    <row r="234" customFormat="false" ht="12.75" hidden="false" customHeight="false" outlineLevel="0" collapsed="false">
      <c r="A234" s="12"/>
      <c r="B234" s="12" t="s">
        <v>56</v>
      </c>
      <c r="C234" s="12" t="str">
        <f aca="false">LEFT(B234,1)</f>
        <v>S</v>
      </c>
      <c r="D234" s="2" t="n">
        <v>197000</v>
      </c>
      <c r="E234" s="4" t="n">
        <v>2167000</v>
      </c>
      <c r="F234" s="4" t="n">
        <v>11</v>
      </c>
    </row>
    <row r="235" customFormat="false" ht="12.75" hidden="false" customHeight="false" outlineLevel="0" collapsed="false">
      <c r="A235" s="12"/>
      <c r="B235" s="13" t="s">
        <v>57</v>
      </c>
      <c r="C235" s="12" t="str">
        <f aca="false">LEFT(B235,1)</f>
        <v>S</v>
      </c>
      <c r="D235" s="13"/>
      <c r="E235" s="10" t="n">
        <v>15422300</v>
      </c>
      <c r="F235" s="4" t="n">
        <v>1748</v>
      </c>
    </row>
    <row r="236" customFormat="false" ht="12.75" hidden="false" customHeight="false" outlineLevel="0" collapsed="false">
      <c r="A236" s="12"/>
      <c r="B236" s="12" t="s">
        <v>58</v>
      </c>
      <c r="C236" s="12" t="str">
        <f aca="false">LEFT(B236,1)</f>
        <v>S</v>
      </c>
      <c r="D236" s="2" t="n">
        <v>450</v>
      </c>
      <c r="E236" s="4" t="n">
        <v>23850</v>
      </c>
      <c r="F236" s="4" t="n">
        <v>53</v>
      </c>
    </row>
    <row r="237" customFormat="false" ht="12.75" hidden="false" customHeight="false" outlineLevel="0" collapsed="false">
      <c r="A237" s="12"/>
      <c r="B237" s="12" t="s">
        <v>58</v>
      </c>
      <c r="C237" s="12" t="str">
        <f aca="false">LEFT(B237,1)</f>
        <v>S</v>
      </c>
      <c r="D237" s="2" t="n">
        <v>900</v>
      </c>
      <c r="E237" s="6" t="n">
        <v>98100</v>
      </c>
      <c r="F237" s="4" t="n">
        <v>109</v>
      </c>
    </row>
    <row r="238" customFormat="false" ht="12.75" hidden="false" customHeight="false" outlineLevel="0" collapsed="false">
      <c r="A238" s="12"/>
      <c r="B238" s="12" t="s">
        <v>58</v>
      </c>
      <c r="C238" s="12" t="str">
        <f aca="false">LEFT(B238,1)</f>
        <v>S</v>
      </c>
      <c r="D238" s="2" t="n">
        <v>1300</v>
      </c>
      <c r="E238" s="4" t="n">
        <v>120900</v>
      </c>
      <c r="F238" s="4" t="n">
        <v>93</v>
      </c>
    </row>
    <row r="239" customFormat="false" ht="12.75" hidden="false" customHeight="false" outlineLevel="0" collapsed="false">
      <c r="A239" s="12"/>
      <c r="B239" s="12" t="s">
        <v>58</v>
      </c>
      <c r="C239" s="12" t="str">
        <f aca="false">LEFT(B239,1)</f>
        <v>S</v>
      </c>
      <c r="D239" s="2" t="n">
        <v>2200</v>
      </c>
      <c r="E239" s="4" t="n">
        <v>145200</v>
      </c>
      <c r="F239" s="4" t="n">
        <v>66</v>
      </c>
    </row>
    <row r="240" customFormat="false" ht="12.75" hidden="false" customHeight="false" outlineLevel="0" collapsed="false">
      <c r="A240" s="12"/>
      <c r="B240" s="12" t="s">
        <v>58</v>
      </c>
      <c r="C240" s="12" t="str">
        <f aca="false">LEFT(B240,1)</f>
        <v>S</v>
      </c>
      <c r="D240" s="2" t="n">
        <v>3500</v>
      </c>
      <c r="E240" s="4" t="n">
        <v>115500</v>
      </c>
      <c r="F240" s="4" t="n">
        <v>33</v>
      </c>
    </row>
    <row r="241" customFormat="false" ht="12.75" hidden="false" customHeight="false" outlineLevel="0" collapsed="false">
      <c r="A241" s="12"/>
      <c r="B241" s="12" t="s">
        <v>58</v>
      </c>
      <c r="C241" s="12" t="str">
        <f aca="false">LEFT(B241,1)</f>
        <v>S</v>
      </c>
      <c r="D241" s="2" t="n">
        <v>4400</v>
      </c>
      <c r="E241" s="4" t="n">
        <v>83600</v>
      </c>
      <c r="F241" s="4" t="n">
        <v>19</v>
      </c>
    </row>
    <row r="242" customFormat="false" ht="12.75" hidden="false" customHeight="false" outlineLevel="0" collapsed="false">
      <c r="A242" s="12"/>
      <c r="B242" s="12" t="s">
        <v>58</v>
      </c>
      <c r="C242" s="12" t="str">
        <f aca="false">LEFT(B242,1)</f>
        <v>S</v>
      </c>
      <c r="D242" s="2" t="n">
        <v>5500</v>
      </c>
      <c r="E242" s="4" t="n">
        <v>324500</v>
      </c>
      <c r="F242" s="4" t="n">
        <v>59</v>
      </c>
    </row>
    <row r="243" customFormat="false" ht="12.75" hidden="false" customHeight="false" outlineLevel="0" collapsed="false">
      <c r="A243" s="12"/>
      <c r="B243" s="12" t="s">
        <v>58</v>
      </c>
      <c r="C243" s="12" t="str">
        <f aca="false">LEFT(B243,1)</f>
        <v>S</v>
      </c>
      <c r="D243" s="2" t="n">
        <v>6600</v>
      </c>
      <c r="E243" s="4" t="n">
        <v>118800</v>
      </c>
      <c r="F243" s="4" t="n">
        <v>18</v>
      </c>
    </row>
    <row r="244" customFormat="false" ht="12.75" hidden="false" customHeight="false" outlineLevel="0" collapsed="false">
      <c r="A244" s="12"/>
      <c r="B244" s="12" t="s">
        <v>58</v>
      </c>
      <c r="C244" s="12" t="str">
        <f aca="false">LEFT(B244,1)</f>
        <v>S</v>
      </c>
      <c r="D244" s="2" t="n">
        <v>7700</v>
      </c>
      <c r="E244" s="4" t="n">
        <v>23100</v>
      </c>
      <c r="F244" s="4" t="n">
        <v>3</v>
      </c>
    </row>
    <row r="245" customFormat="false" ht="12.75" hidden="false" customHeight="false" outlineLevel="0" collapsed="false">
      <c r="A245" s="12"/>
      <c r="B245" s="12" t="s">
        <v>58</v>
      </c>
      <c r="C245" s="12" t="str">
        <f aca="false">LEFT(B245,1)</f>
        <v>S</v>
      </c>
      <c r="D245" s="2" t="n">
        <v>10600</v>
      </c>
      <c r="E245" s="4" t="n">
        <v>254400</v>
      </c>
      <c r="F245" s="4" t="n">
        <v>24</v>
      </c>
    </row>
    <row r="246" customFormat="false" ht="12.75" hidden="false" customHeight="false" outlineLevel="0" collapsed="false">
      <c r="A246" s="12"/>
      <c r="B246" s="12" t="s">
        <v>58</v>
      </c>
      <c r="C246" s="12" t="str">
        <f aca="false">LEFT(B246,1)</f>
        <v>S</v>
      </c>
      <c r="D246" s="2" t="n">
        <v>11000</v>
      </c>
      <c r="E246" s="4" t="n">
        <v>44000</v>
      </c>
      <c r="F246" s="4" t="n">
        <v>4</v>
      </c>
    </row>
    <row r="247" customFormat="false" ht="12.75" hidden="false" customHeight="false" outlineLevel="0" collapsed="false">
      <c r="A247" s="12"/>
      <c r="B247" s="12" t="s">
        <v>58</v>
      </c>
      <c r="C247" s="12" t="str">
        <f aca="false">LEFT(B247,1)</f>
        <v>S</v>
      </c>
      <c r="D247" s="2" t="n">
        <v>13200</v>
      </c>
      <c r="E247" s="4" t="n">
        <v>184800</v>
      </c>
      <c r="F247" s="4" t="n">
        <v>14</v>
      </c>
    </row>
    <row r="248" customFormat="false" ht="12.75" hidden="false" customHeight="false" outlineLevel="0" collapsed="false">
      <c r="A248" s="12"/>
      <c r="B248" s="12" t="s">
        <v>58</v>
      </c>
      <c r="C248" s="12" t="str">
        <f aca="false">LEFT(B248,1)</f>
        <v>S</v>
      </c>
      <c r="D248" s="2" t="n">
        <v>16500</v>
      </c>
      <c r="E248" s="4" t="n">
        <v>330000</v>
      </c>
      <c r="F248" s="4" t="n">
        <v>20</v>
      </c>
    </row>
    <row r="249" customFormat="false" ht="12.75" hidden="false" customHeight="false" outlineLevel="0" collapsed="false">
      <c r="A249" s="12"/>
      <c r="B249" s="12" t="s">
        <v>58</v>
      </c>
      <c r="C249" s="12" t="str">
        <f aca="false">LEFT(B249,1)</f>
        <v>S</v>
      </c>
      <c r="D249" s="2" t="n">
        <v>23000</v>
      </c>
      <c r="E249" s="4" t="n">
        <v>276000</v>
      </c>
      <c r="F249" s="4" t="n">
        <v>12</v>
      </c>
    </row>
    <row r="250" customFormat="false" ht="12.75" hidden="false" customHeight="false" outlineLevel="0" collapsed="false">
      <c r="A250" s="12"/>
      <c r="B250" s="12" t="s">
        <v>58</v>
      </c>
      <c r="C250" s="12" t="str">
        <f aca="false">LEFT(B250,1)</f>
        <v>S</v>
      </c>
      <c r="D250" s="2" t="n">
        <v>33000</v>
      </c>
      <c r="E250" s="4" t="n">
        <v>165000</v>
      </c>
      <c r="F250" s="4" t="n">
        <v>5</v>
      </c>
    </row>
    <row r="251" customFormat="false" ht="12.75" hidden="false" customHeight="false" outlineLevel="0" collapsed="false">
      <c r="A251" s="12"/>
      <c r="B251" s="13" t="s">
        <v>59</v>
      </c>
      <c r="C251" s="12" t="str">
        <f aca="false">LEFT(B251,1)</f>
        <v>S</v>
      </c>
      <c r="D251" s="13"/>
      <c r="E251" s="4" t="n">
        <v>2307750</v>
      </c>
      <c r="F251" s="4" t="n">
        <v>532</v>
      </c>
    </row>
    <row r="252" customFormat="false" ht="12.75" hidden="false" customHeight="false" outlineLevel="0" collapsed="false">
      <c r="A252" s="12"/>
      <c r="B252" s="12" t="s">
        <v>60</v>
      </c>
      <c r="C252" s="12" t="str">
        <f aca="false">LEFT(B252,1)</f>
        <v>S</v>
      </c>
      <c r="D252" s="2" t="n">
        <v>240000</v>
      </c>
      <c r="E252" s="4" t="n">
        <v>240000</v>
      </c>
      <c r="F252" s="4" t="n">
        <v>1</v>
      </c>
    </row>
    <row r="253" customFormat="false" ht="12.75" hidden="false" customHeight="false" outlineLevel="0" collapsed="false">
      <c r="A253" s="12"/>
      <c r="B253" s="12" t="s">
        <v>60</v>
      </c>
      <c r="C253" s="12" t="str">
        <f aca="false">LEFT(B253,1)</f>
        <v>S</v>
      </c>
      <c r="D253" s="8" t="n">
        <v>345000</v>
      </c>
      <c r="E253" s="4" t="n">
        <v>2070000</v>
      </c>
      <c r="F253" s="4" t="n">
        <v>6</v>
      </c>
    </row>
    <row r="254" customFormat="false" ht="12.75" hidden="false" customHeight="false" outlineLevel="0" collapsed="false">
      <c r="A254" s="12"/>
      <c r="B254" s="12" t="s">
        <v>60</v>
      </c>
      <c r="C254" s="12" t="str">
        <f aca="false">LEFT(B254,1)</f>
        <v>S</v>
      </c>
      <c r="D254" s="2" t="n">
        <v>555000</v>
      </c>
      <c r="E254" s="4" t="n">
        <v>555000</v>
      </c>
      <c r="F254" s="4" t="n">
        <v>1</v>
      </c>
    </row>
    <row r="255" customFormat="false" ht="12.75" hidden="false" customHeight="false" outlineLevel="0" collapsed="false">
      <c r="A255" s="12"/>
      <c r="B255" s="12" t="s">
        <v>60</v>
      </c>
      <c r="C255" s="12" t="str">
        <f aca="false">LEFT(B255,1)</f>
        <v>S</v>
      </c>
      <c r="D255" s="2" t="n">
        <v>865000</v>
      </c>
      <c r="E255" s="4" t="n">
        <v>865000</v>
      </c>
      <c r="F255" s="4" t="n">
        <v>1</v>
      </c>
    </row>
    <row r="256" customFormat="false" ht="12.75" hidden="false" customHeight="false" outlineLevel="0" collapsed="false">
      <c r="A256" s="12"/>
      <c r="B256" s="12" t="s">
        <v>60</v>
      </c>
      <c r="C256" s="12" t="str">
        <f aca="false">LEFT(B256,1)</f>
        <v>S</v>
      </c>
      <c r="D256" s="2" t="n">
        <v>1110000</v>
      </c>
      <c r="E256" s="4" t="n">
        <v>1110000</v>
      </c>
      <c r="F256" s="4" t="n">
        <v>1</v>
      </c>
    </row>
    <row r="257" customFormat="false" ht="12.75" hidden="false" customHeight="false" outlineLevel="0" collapsed="false">
      <c r="A257" s="12"/>
      <c r="B257" s="12" t="s">
        <v>60</v>
      </c>
      <c r="C257" s="12" t="str">
        <f aca="false">LEFT(B257,1)</f>
        <v>S</v>
      </c>
      <c r="D257" s="2" t="n">
        <v>1385000</v>
      </c>
      <c r="E257" s="4" t="n">
        <v>1385000</v>
      </c>
      <c r="F257" s="4" t="n">
        <v>1</v>
      </c>
    </row>
    <row r="258" customFormat="false" ht="12.75" hidden="false" customHeight="false" outlineLevel="0" collapsed="false">
      <c r="A258" s="12"/>
      <c r="B258" s="13" t="s">
        <v>66</v>
      </c>
      <c r="C258" s="12" t="str">
        <f aca="false">LEFT(B258,1)</f>
        <v>S</v>
      </c>
      <c r="D258" s="13"/>
      <c r="E258" s="4" t="n">
        <v>6225000</v>
      </c>
      <c r="F258" s="4" t="n">
        <v>11</v>
      </c>
    </row>
    <row r="259" customFormat="false" ht="12.75" hidden="false" customHeight="false" outlineLevel="0" collapsed="false">
      <c r="A259" s="12"/>
      <c r="B259" s="12" t="s">
        <v>67</v>
      </c>
      <c r="C259" s="12" t="str">
        <f aca="false">LEFT(B259,1)</f>
        <v>S</v>
      </c>
      <c r="D259" s="2" t="n">
        <v>345000</v>
      </c>
      <c r="E259" s="4" t="n">
        <v>345000</v>
      </c>
      <c r="F259" s="4" t="n">
        <v>1</v>
      </c>
    </row>
    <row r="260" customFormat="false" ht="12.75" hidden="false" customHeight="false" outlineLevel="0" collapsed="false">
      <c r="A260" s="12"/>
      <c r="B260" s="12" t="s">
        <v>67</v>
      </c>
      <c r="C260" s="12" t="str">
        <f aca="false">LEFT(B260,1)</f>
        <v>S</v>
      </c>
      <c r="D260" s="2" t="n">
        <v>1110000</v>
      </c>
      <c r="E260" s="4" t="n">
        <v>1110000</v>
      </c>
      <c r="F260" s="4" t="n">
        <v>1</v>
      </c>
    </row>
    <row r="261" customFormat="false" ht="12.75" hidden="false" customHeight="false" outlineLevel="0" collapsed="false">
      <c r="A261" s="12"/>
      <c r="B261" s="13" t="s">
        <v>68</v>
      </c>
      <c r="C261" s="12" t="str">
        <f aca="false">LEFT(B261,1)</f>
        <v>S</v>
      </c>
      <c r="D261" s="13"/>
      <c r="E261" s="4" t="n">
        <v>1455000</v>
      </c>
      <c r="F261" s="4" t="n">
        <v>2</v>
      </c>
    </row>
    <row r="262" customFormat="false" ht="12.75" hidden="false" customHeight="false" outlineLevel="0" collapsed="false">
      <c r="A262" s="13" t="s">
        <v>69</v>
      </c>
      <c r="B262" s="13" t="s">
        <v>87</v>
      </c>
      <c r="C262" s="12" t="str">
        <f aca="false">LEFT(B262,1)</f>
        <v>T</v>
      </c>
      <c r="D262" s="13"/>
      <c r="E262" s="4" t="n">
        <v>386279056</v>
      </c>
      <c r="F262" s="4" t="n">
        <v>186335</v>
      </c>
    </row>
  </sheetData>
  <autoFilter ref="I1:K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7.85"/>
    <col collapsed="false" customWidth="true" hidden="false" outlineLevel="0" max="4" min="4" style="0" width="9.85"/>
    <col collapsed="false" customWidth="true" hidden="false" outlineLevel="0" max="5" min="5" style="0" width="13.99"/>
  </cols>
  <sheetData>
    <row r="1" s="19" customFormat="true" ht="13.5" hidden="false" customHeight="true" outlineLevel="0" collapsed="false">
      <c r="A1" s="18" t="s">
        <v>88</v>
      </c>
      <c r="B1" s="18" t="s">
        <v>4</v>
      </c>
      <c r="C1" s="18"/>
      <c r="D1" s="18" t="s">
        <v>7</v>
      </c>
      <c r="E1" s="18" t="s">
        <v>89</v>
      </c>
    </row>
    <row r="2" customFormat="false" ht="12.75" hidden="false" customHeight="true" outlineLevel="0" collapsed="false">
      <c r="A2" s="20" t="n">
        <v>1</v>
      </c>
      <c r="B2" s="21" t="s">
        <v>90</v>
      </c>
      <c r="C2" s="21"/>
      <c r="D2" s="22" t="n">
        <v>20442</v>
      </c>
      <c r="E2" s="22" t="n">
        <v>128106900</v>
      </c>
    </row>
    <row r="3" customFormat="false" ht="12.75" hidden="false" customHeight="true" outlineLevel="0" collapsed="false">
      <c r="A3" s="14" t="n">
        <v>2</v>
      </c>
      <c r="B3" s="23" t="s">
        <v>91</v>
      </c>
      <c r="C3" s="23"/>
      <c r="D3" s="15" t="n">
        <v>70</v>
      </c>
      <c r="E3" s="15" t="n">
        <v>22203600</v>
      </c>
    </row>
    <row r="4" customFormat="false" ht="12.75" hidden="false" customHeight="true" outlineLevel="0" collapsed="false">
      <c r="A4" s="14" t="n">
        <v>3</v>
      </c>
      <c r="B4" s="23" t="s">
        <v>92</v>
      </c>
      <c r="C4" s="23"/>
      <c r="D4" s="15" t="n">
        <v>10</v>
      </c>
      <c r="E4" s="15" t="n">
        <v>55000</v>
      </c>
    </row>
    <row r="5" customFormat="false" ht="12.75" hidden="false" customHeight="true" outlineLevel="0" collapsed="false">
      <c r="A5" s="14" t="n">
        <v>4</v>
      </c>
      <c r="B5" s="23" t="s">
        <v>93</v>
      </c>
      <c r="C5" s="23"/>
      <c r="D5" s="15" t="n">
        <v>1471</v>
      </c>
      <c r="E5" s="15" t="n">
        <v>21303256</v>
      </c>
    </row>
    <row r="6" customFormat="false" ht="12.75" hidden="false" customHeight="true" outlineLevel="0" collapsed="false">
      <c r="A6" s="24" t="n">
        <v>5</v>
      </c>
      <c r="B6" s="25" t="s">
        <v>94</v>
      </c>
      <c r="C6" s="25"/>
      <c r="D6" s="26" t="n">
        <v>162049</v>
      </c>
      <c r="E6" s="26" t="n">
        <v>189200250</v>
      </c>
    </row>
    <row r="7" customFormat="false" ht="12.75" hidden="false" customHeight="true" outlineLevel="0" collapsed="false">
      <c r="A7" s="27" t="n">
        <v>6</v>
      </c>
      <c r="B7" s="28" t="s">
        <v>95</v>
      </c>
      <c r="C7" s="28"/>
      <c r="D7" s="29" t="n">
        <v>2293</v>
      </c>
      <c r="E7" s="29" t="n">
        <v>25410050</v>
      </c>
    </row>
  </sheetData>
  <mergeCells count="7">
    <mergeCell ref="B1:C1"/>
    <mergeCell ref="B2:C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2:46:52Z</dcterms:created>
  <dc:creator>user</dc:creator>
  <dc:description/>
  <dc:language>en-US</dc:language>
  <cp:lastModifiedBy>Admin</cp:lastModifiedBy>
  <dcterms:modified xsi:type="dcterms:W3CDTF">2017-12-29T03:22:56Z</dcterms:modified>
  <cp:revision>0</cp:revision>
  <dc:subject/>
  <dc:title/>
</cp:coreProperties>
</file>