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0">
  <si>
    <t xml:space="preserve">NO.</t>
  </si>
  <si>
    <t xml:space="preserve">LOKASI PEKERJAAN</t>
  </si>
  <si>
    <t xml:space="preserve">KECAMATAN</t>
  </si>
  <si>
    <t xml:space="preserve">PENGADAAN DAN PEMASANGAN PIPA  LOKASI  JL. APEL GG. JAMBU TUKAL</t>
  </si>
  <si>
    <t xml:space="preserve">BARAT</t>
  </si>
  <si>
    <t xml:space="preserve">PENGADAAN DAN PEMASANGAN PIPA  LOKASI  JL. APEL GG. PALA 1 A</t>
  </si>
  <si>
    <t xml:space="preserve">PENGADAAN DAN PEMASANGAN PIPA  LOKASI  JL. HUSEIN HAMZAH GG. PALMASARI I</t>
  </si>
  <si>
    <t xml:space="preserve">PENGADAAN DAN PEMASANGAN PIPA  LOKASI  JL. HUSEIN HAMZAH KOMP PESONA PALMA</t>
  </si>
  <si>
    <t xml:space="preserve">PENGADAAN DAN PEMASANGAN PIPA  LOKASI  JL. SRIKAYA 3 GG. SRIKAYA 2 DALAM</t>
  </si>
  <si>
    <t xml:space="preserve">PENGADAAN DAN PEMASANGAN PIPA  LOKASI  JL. TABRANI AHMAD GG ISHAK</t>
  </si>
  <si>
    <t xml:space="preserve">PENGADAAN DAN PEMASANGAN PIPA  LOKASI  JL. TABRANI AHMAD GG. KHARISMA</t>
  </si>
  <si>
    <t xml:space="preserve">PENGADAAN DAN PEMASANGAN PIPA  LOKASI  JL. TABRANI AHMAD GG.TELNI</t>
  </si>
  <si>
    <t xml:space="preserve">PENGADAAN DAN PEMASANGAN PIPA  LOKASI  JL. TABRANI AHMAD KOMP. DIDIS PERMAI VII C-D</t>
  </si>
  <si>
    <t xml:space="preserve">PENGADAAN DAN PEMASANGAN PIPA  LOKASI  JL. TEBU Gg. ANUGERAH 3</t>
  </si>
  <si>
    <t xml:space="preserve">PENGADAAN DAN PEMASANGAN PIPA  LOKASI JL. HUSEIN HAMZAH GG. PALMASARI 4</t>
  </si>
  <si>
    <t xml:space="preserve">PENGADAAN DAN PEMASANGAN PIPA  LOKASI JL. HUSEIN HAMZAH GG. PITALOKA</t>
  </si>
  <si>
    <t xml:space="preserve">PENGADAAN DAN PEMASANGAN PIPA  LOKASI JL. HUSEIN HAMZAH GG. SAUDARAKU</t>
  </si>
  <si>
    <t xml:space="preserve">PENGADAAN DAN PEMASANGAN PIPA  LOKASI JL. HUSEIN HAMZAH KOMP CEMPAKA 5</t>
  </si>
  <si>
    <t xml:space="preserve">PENGADAAN DAN PEMASANGAN PIPA  LOKASI JL. HUSEIN HAMZAH KOMP. ARTHALAND BLOK E</t>
  </si>
  <si>
    <t xml:space="preserve">PENGADAAN DAN PEMASANGAN PIPA  LOKASI JL. KARET GG . KARET SEMPURNA</t>
  </si>
  <si>
    <t xml:space="preserve">PENGADAAN DAN PEMASANGAN PIPA  LOKASI JL. KARET KOMP. ALAM JAYA 2</t>
  </si>
  <si>
    <t xml:space="preserve">PENGADAAN DAN PEMASANGAN PIPA  LOKASI JL. KOM YOS GG. ALPUKAT PERMAI</t>
  </si>
  <si>
    <t xml:space="preserve">PENGADAAN DAN PEMASANGAN PIPA  LOKASI JL. KOMYOS GG DURIAN DALAM</t>
  </si>
  <si>
    <t xml:space="preserve">PENGADAAN DAN PEMASANGAN PIPA  LOKASI JL. KOMYOS SOEDARSO GG. FAJAR KARYA JALUR 2</t>
  </si>
  <si>
    <t xml:space="preserve">PENGADAAN DAN PEMASANGAN PIPA  LOKASI JL. KOMYOS SUDARSO GG  DELIMA</t>
  </si>
  <si>
    <t xml:space="preserve">PENGADAAN DAN PEMASANGAN PIPA  LOKASI JL. KOMYOS SUDARSO GG AKASIA</t>
  </si>
  <si>
    <t xml:space="preserve">PENGADAAN DAN PEMASANGAN PIPA  LOKASI JL. KOMYOS SUDARSO GG BUNGA DALAM</t>
  </si>
  <si>
    <t xml:space="preserve">PENGADAAN DAN PEMASANGAN PIPA  LOKASI JL. KOMYOS SUDARSO GG KAYU MANIS JALUR 2</t>
  </si>
  <si>
    <t xml:space="preserve">PENGADAAN DAN PEMASANGAN PIPA  LOKASI JL. KOMYOS SUDARSO GG KAYU MANIS JALUR 3</t>
  </si>
  <si>
    <t xml:space="preserve">PENGADAAN DAN PEMASANGAN PIPA  LOKASI JL. KOMYOS SUDARSO GG MELINJAU 1</t>
  </si>
  <si>
    <t xml:space="preserve">PENGADAAN DAN PEMASANGAN PIPA  LOKASI JL. KOMYOS SUDARSO GG MELINJAU 2</t>
  </si>
  <si>
    <t xml:space="preserve">PENGADAAN DAN PEMASANGAN PIPA  LOKASI JL. KOMYOS SUDARSO GG PISANG 1</t>
  </si>
  <si>
    <t xml:space="preserve">PENGADAAN DAN PEMASANGAN PIPA  LOKASI JL. KOMYOS SUDARSO GG PISANG 2</t>
  </si>
  <si>
    <t xml:space="preserve">PENGADAAN DAN PEMASANGAN PIPA  LOKASI JL. KOMYOS SUDARSO GG TAMANG 1</t>
  </si>
  <si>
    <t xml:space="preserve">PENGADAAN DAN PEMASANGAN PIPA  LOKASI JL. KOMYOS SUDARSO GG. SAPTA MARGA 2</t>
  </si>
  <si>
    <t xml:space="preserve">PENGADAAN DAN PEMASANGAN PIPA  LOKASI JL. PARIT TENGAH GG. MELATI 2 </t>
  </si>
  <si>
    <t xml:space="preserve">PENGADAAN DAN PEMASANGAN PIPA  LOKASI JL. RAIS A.RAHMAN GG. JASAPATI</t>
  </si>
  <si>
    <t xml:space="preserve">PENGADAAN DAN PEMASANGAN PIPA  LOKASI JL. TABRANI AHMAD ( SEBELAH KANAN) UNTUK INTERKONEKSI</t>
  </si>
  <si>
    <t xml:space="preserve">PENGADAAN DAN PEMASANGAN PIPA  LOKASI JL. TABRANI AHMAD BERDIKARI INDAH 2</t>
  </si>
  <si>
    <t xml:space="preserve">PENGADAAN DAN PEMASANGAN PIPA  LOKASI JL. TABRANI AHMAD GG. AMY PERMAI</t>
  </si>
  <si>
    <t xml:space="preserve">PENGADAAN DAN PEMASANGAN PIPA  LOKASI JL. TABRANI AHMAD GG. FITRAH</t>
  </si>
  <si>
    <t xml:space="preserve">PENGADAAN DAN PEMASANGAN PIPA  LOKASI JL. TABRANI AHMAD GG. H. RUQAYAH</t>
  </si>
  <si>
    <t xml:space="preserve">PENGADAAN DAN PEMASANGAN PIPA  LOKASI JL. TABRANI AHMAD GG. MARIA I</t>
  </si>
  <si>
    <t xml:space="preserve">PENGADAAN DAN PEMASANGAN PIPA  LOKASI JL. TABRANI AHMAD KOMP DELIMA MAS PERMAI</t>
  </si>
  <si>
    <t xml:space="preserve">PENGADAAN DAN PEMASANGAN PIPA  LOKASI JL. TABRANI AHMAD KOMP. ANUGERAH ASRI</t>
  </si>
  <si>
    <t xml:space="preserve">PENGADAAN DAN PEMASANGAN PIPA  LOKASI JL. TABRANI AHMAD KOMP. DIDIS PERMAI VII A - B</t>
  </si>
  <si>
    <t xml:space="preserve">PENGADAAN DAN PEMASANGAN PIPA  LOKASI JL. THABRANI AHMAD GG. BERDIKARI 1 </t>
  </si>
  <si>
    <t xml:space="preserve">PENGADAAN DAN PEMASANGAN PIPA  LOKASI JL.BERDIKARI DALAM GG. SULTON</t>
  </si>
  <si>
    <t xml:space="preserve">PENGADAAN DAN PEMASANGAN PIPA  LOKASI JL.DWIRATNA KOMP. TIARA PESONA BLOK I -J</t>
  </si>
  <si>
    <t xml:space="preserve">PENGADAAN DAN PEMASANGAN PIPA  LOKASI JL.DWIRATNA KOMP. TIARA PESONA BLOK K - L</t>
  </si>
  <si>
    <t xml:space="preserve">PENGADAAN DAN PEMASANGAN PIPA  LOKASI JL.DWIRATNA KOMP. TIARA PESONA BLOK M - N</t>
  </si>
  <si>
    <t xml:space="preserve">PENGADAAN DAN PEMASANGAN PIPA  LOKASI JL.DWIRATNA KOMP. TIARA PESONA BLOK O - P</t>
  </si>
  <si>
    <t xml:space="preserve">PENGADAAN DAN PEMASANGAN PIPA  LOKASI JL.DWIRATNA KOMP. TIARA PESONA JALUR 4 BLOK G - BLOK Q</t>
  </si>
  <si>
    <t xml:space="preserve">PENGADAAN DAN PEMASANGAN PIPA  LOKASI JL.HUSEIN HAMZAH GG. ASMAJA</t>
  </si>
  <si>
    <t xml:space="preserve">PENGADAAN DAN PEMASANGAN PIPA  LOKASI JL.HUSEIN HAMZAH GG. MADRASAH</t>
  </si>
  <si>
    <t xml:space="preserve">PENGADAAN DAN PEMASANGAN PIPA  LOKASI JL.HUSEIN HAMZAH GG. ROMANSA</t>
  </si>
  <si>
    <t xml:space="preserve">PENGADAAN DAN PEMASANGAN PIPA  LOKASI JL.KARET GG. ANGIN TIMUR</t>
  </si>
  <si>
    <t xml:space="preserve">PENGADAAN DAN PEMASANGAN PIPA  LOKASI JL.KARET GG. KARET BARU ( MELANJUTKAN)</t>
  </si>
  <si>
    <t xml:space="preserve">PENGADAAN DAN PEMASANGAN PIPA  LOKASI JL.KOM YOS SUDARSO GG. JERUJU 3</t>
  </si>
  <si>
    <t xml:space="preserve">PENGADAAN DAN PEMASANGAN PIPA  LOKASI JL.PARIT TENGAH GG. TRI MELATI</t>
  </si>
  <si>
    <t xml:space="preserve">PENGADAAN DAN PEMASANGAN PIPA  LOKASI JL.SAWO GG. LILIN</t>
  </si>
  <si>
    <t xml:space="preserve">PENGADAAN DAN PEMASANGAN PIPA  LOKASI JL.TABRANI AHMAD GG. ASRI</t>
  </si>
  <si>
    <t xml:space="preserve">PENGADAAN DAN PEMASANGAN PIPA  LOKASI JL.TABRANI AHMAD GG. TAQWA 1</t>
  </si>
  <si>
    <t xml:space="preserve">PENGADAAN DAN PEMASANGAN PIPA  LOKASI JL.TEBU GG. SAWO JALUR 5</t>
  </si>
  <si>
    <t xml:space="preserve">PENGADAAN DAN PEMASANGAN PIPA DAN ASESORIS LOKAS JL. KARET GG MUSTAQIM -1</t>
  </si>
  <si>
    <t xml:space="preserve">PENGADAAN DAN PEMASANGAN PIPA DAN ASESORIS LOKASI  JL. KARET GG. MUSTAQIM -2</t>
  </si>
  <si>
    <t xml:space="preserve">PENGADAAN DAN PEMASANGAN PIPA DAN ASESORIS LOKASI JL PARIT TENGAH GG. STANDART</t>
  </si>
  <si>
    <t xml:space="preserve">PENGADAAN DAN PEMASANGAN PIPA DAN ASESORIS LOKASI JL. KARET KOMP KARET INDAH BLOCK  C/D</t>
  </si>
  <si>
    <t xml:space="preserve">PENGADAAN DAN PEMASANGAN PIPA DAN ASESORIS LOKASI JL. KARET KOMP KARET INDAH BLOCK A-B</t>
  </si>
  <si>
    <t xml:space="preserve">PENGADAAN DAN PEMASANGAN PIPA DAN ASESORIS LOKASI JL. KARET KOMP KARET PERMATA KHATULISTIWA</t>
  </si>
  <si>
    <t xml:space="preserve">PENGADAAN DAN PEMASANGAN PIPA DAN ASESORIS LOKASI JL. KOMYOS SOEDARSO GG. FAJAR KARYA JALUR 1</t>
  </si>
  <si>
    <t xml:space="preserve">PENGADAAN DAN PEMASANGAN PIPA DAN ASESORIS LOKASI JL. NIPAH KUNING DALAM ( PONPES ALMUROBBI)</t>
  </si>
  <si>
    <t xml:space="preserve">PENGADAAN DAN PEMASANGAN PIPA DAN ASESORIS LOKASI JL. SUDARSO GG. ANALIS</t>
  </si>
  <si>
    <t xml:space="preserve">PENGADAAN DAN PEMASANGAN PIPA DAN ASESORIS LOKASI JL. TABRANI AHMAD KOMP DIDIES PERMAI 8  A-B</t>
  </si>
  <si>
    <t xml:space="preserve">PENGADAAN DAN PEMASANGAN PIPA DAN ASESORIS LOKASI JL. TABRANI AHMAD KOMP DIDIES PERMAI 8  C-D</t>
  </si>
  <si>
    <t xml:space="preserve">PENGADAAN DAN PEMASANGAN PIPA DAN ASESORIS LOKASI JL. TABRANI AHMAD KOMP VILLA ARTHAN LAND C-D</t>
  </si>
  <si>
    <t xml:space="preserve">PENGADAAN DAN PEMASANGAN PIPA DAN ASESORIS LOKASI JL. TABRANI AHMAD KOMP VILLA ARTHAN LAND JALUR A-B</t>
  </si>
  <si>
    <t xml:space="preserve">PENGADAAN DAN PEMASANGAN PIPA DAN ASESORIS LOKASI JL. TABRANI AHMAD KOMP. DORANISKA</t>
  </si>
  <si>
    <t xml:space="preserve">PENGADAAN DAN PEMASANGAN PIPA DAN ASESORIS LOKASI JL.KARET GG.PEMANCINGAN / KOMP PEMANCINGAN</t>
  </si>
  <si>
    <t xml:space="preserve">PENGADAAN DAN PEMASANGAN PIPA DAN ASESORIS LOKASI JL.TABRANI AHMAD KOMP PALESTINE INDAH PERMAI 2</t>
  </si>
  <si>
    <t xml:space="preserve">PENGADAAN DAN PEMASANGAN PIPA DAN ASESORIS LOKASI. JL. TABRANI AHMAD KOMP TABRANI INDAH</t>
  </si>
  <si>
    <t xml:space="preserve">PENGADAAN DAN PEMASANGAN PIPA DAN ASESORIS LOKASIJL. PARIT TENGAH GG. MELATI 1 </t>
  </si>
  <si>
    <t xml:space="preserve">PENGADAAN DAN PEMASANGAN PIPA  LOKASI  JL. HUSEIN HAMZAH Gg. MANDIRI TENGAH</t>
  </si>
  <si>
    <t xml:space="preserve">KOTA</t>
  </si>
  <si>
    <t xml:space="preserve">PENGADAAN DAN PEMASANGAN PIPA  LOKASI  JL.PETANI GG.MANDIRI</t>
  </si>
  <si>
    <t xml:space="preserve">PENGADAAN DAN PEMASANGAN PIPA  LOKASI JL SUKA MULYA GG.SUKA MULYA 5</t>
  </si>
  <si>
    <t xml:space="preserve">PENGADAAN DAN PEMASANGAN PIPA  LOKASI JL. AMPERA GG JOKER</t>
  </si>
  <si>
    <t xml:space="preserve">PENGADAAN DAN PEMASANGAN PIPA  LOKASI JL. AMPERA GG. DIANA MITRA</t>
  </si>
  <si>
    <t xml:space="preserve">PENGADAAN DAN PEMASANGAN PIPA  LOKASI JL. AMPERA KOMP. ATLANTA</t>
  </si>
  <si>
    <t xml:space="preserve">PENGADAAN DAN PEMASANGAN PIPA  LOKASI JL. MORODADI GG MORODADI 5 DALAM</t>
  </si>
  <si>
    <t xml:space="preserve">PENGADAAN DAN PEMASANGAN PIPA  LOKASI JL. PETANI GG. HUSEIN</t>
  </si>
  <si>
    <t xml:space="preserve">PENGADAAN DAN PEMASANGAN PIPA  LOKASI JL. PETANI KOMP. ABEL INDAH</t>
  </si>
  <si>
    <t xml:space="preserve">PENGADAAN DAN PEMASANGAN PIPA  LOKASI JL. PNK GG. JAMBI 1</t>
  </si>
  <si>
    <t xml:space="preserve">PENGADAAN DAN PEMASANGAN PIPA  LOKASI JL. PROF M. YAMIN  (PGA)  GG. RAWAMANGUN DALAM 1</t>
  </si>
  <si>
    <t xml:space="preserve">PENGADAAN DAN PEMASANGAN PIPA  LOKASI JL. PROF M. YAMIN  GG. MARGODADIREDJO 2B DALAM</t>
  </si>
  <si>
    <t xml:space="preserve">PENGADAAN DAN PEMASANGAN PIPA  LOKASI JL. PROF.M. YAMIN GG. ORDE BARU</t>
  </si>
  <si>
    <t xml:space="preserve">PENGADAAN DAN PEMASANGAN PIPA  LOKASI JL. SUKA MULIA GG. SUKMA 21</t>
  </si>
  <si>
    <t xml:space="preserve">PENGADAAN DAN PEMASANGAN PIPA  LOKASI JL. SUKA MULYA GG. SUKMA 17</t>
  </si>
  <si>
    <t xml:space="preserve">PENGADAAN DAN PEMASANGAN PIPA  LOKASI JL. UJUNG PANDANG GG. HASAN USMAN</t>
  </si>
  <si>
    <t xml:space="preserve">PENGADAAN DAN PEMASANGAN PIPA  LOKASI JL. URAY BAWADI GG. SENTOSA DALAM</t>
  </si>
  <si>
    <t xml:space="preserve">PENGADAAN DAN PEMASANGAN PIPA  LOKASI JL.AMPERA GG.BABUSSALAM</t>
  </si>
  <si>
    <t xml:space="preserve">PENGADAAN DAN PEMASANGAN PIPA  LOKASI JL.MARGODADIREJO 2A JALUR DALAM</t>
  </si>
  <si>
    <t xml:space="preserve">PENGADAAN DAN PEMASANGAN PIPA  LOKASI JL.PETANI GG. HIDAYAH</t>
  </si>
  <si>
    <t xml:space="preserve">PENGADAAN DAN PEMASANGAN PIPA  LOKASI JL.UJUNG PANDANG GG. GANDA DEWATA</t>
  </si>
  <si>
    <t xml:space="preserve">PENGADAAN DAN PEMASANGAN PIPA DAN ASESORIS LOKASI JL HUSEIN HAMZAH GG.MANDIRI</t>
  </si>
  <si>
    <t xml:space="preserve">PENGADAAN DAN PEMASANGAN PIPA DAN ASESORIS LOKASI JL. UJUNG PANDANG GG. IKHWAN</t>
  </si>
  <si>
    <t xml:space="preserve">PENGADAAN DAN PEMASANGAN PIPA  LOKASI JL. HARAPAN JAYA GG. MEGA JAYA</t>
  </si>
  <si>
    <t xml:space="preserve">SELATAN</t>
  </si>
  <si>
    <t xml:space="preserve">PENGADAAN DAN PEMASANGAN PIPA  LOKASI JL. HARAPAN JAYA GG. RINDANG PAPAN </t>
  </si>
  <si>
    <t xml:space="preserve">PENGADAAN DAN PEMASANGAN PIPA  LOKASI JL. NIRBAYA GG. SUKA DAMAI</t>
  </si>
  <si>
    <t xml:space="preserve">PENGADAAN DAN PEMASANGAN PIPA  LOKASI JL. PERDANA BELAKANG BALI AGUNG 3</t>
  </si>
  <si>
    <t xml:space="preserve">PENGADAAN DAN PEMASANGAN PIPA  LOKASI JL. PROF M. YAMIN  GG. SEDERHANA DALAM</t>
  </si>
  <si>
    <t xml:space="preserve">PENGADAAN DAN PEMASANGAN PIPA  LOKASI JL. PURNAMA GG. PERINTIS </t>
  </si>
  <si>
    <t xml:space="preserve">PENGADAAN DAN PEMASANGAN PIPA  LOKASI JL.PERDANA KOMP. BALI AGUNG 3 JALUR 4 DLM</t>
  </si>
  <si>
    <t xml:space="preserve">PENGADAAN DAN PEMASANGAN PIPA  LOKASI JL.PURNAMA GG. PURNAMA INDAH JALUR 3</t>
  </si>
  <si>
    <t xml:space="preserve">PENGADAAN DAN PEMASANGAN PIPA  LOKASIJL. PURNAMA GG PURNAMA INDAH DALAM JALUR 2</t>
  </si>
  <si>
    <t xml:space="preserve">PENGADAAN DAN PEMASANGAN PIPA  LOKASIJL. PURNAMA GG. PURNAMA INDAH JALUR  1</t>
  </si>
  <si>
    <t xml:space="preserve">PENGADAAN DAN PEMASANGAN PIPA DAN ASESORIS LOKASI  JL. PROF. M. YAMIN BATAS KOTA</t>
  </si>
  <si>
    <t xml:space="preserve">PENGADAAN DAN PEMASANGAN PIPA DAN ASESORIS LOKASI JL HARAPAN JAYA GG. ASIA JAYA</t>
  </si>
  <si>
    <t xml:space="preserve">PENGADAAN DAN PEMASANGAN PIPA DAN ASESORIS LOKASI JL. PURNAMA 2, BELAKANG KOMP PERMATA AGUNG ( PARIT DEMANG 2)</t>
  </si>
  <si>
    <t xml:space="preserve">PENGADAAN DAN PEMASANGAN PIPA  LOKASI  JL. PARIT H. HUSEIN 1 GG. SEJAHTERA</t>
  </si>
  <si>
    <t xml:space="preserve">TENGGARA</t>
  </si>
  <si>
    <t xml:space="preserve">PENGADAAN DAN PEMASANGAN PIPA  LOKASI JL. ADISUCIPTO GG. HAJI HASAN</t>
  </si>
  <si>
    <t xml:space="preserve">PENGADAAN DAN PEMASANGAN PIPA  LOKASI JL. KARYA BARU GG. KARYA BARU 8</t>
  </si>
  <si>
    <t xml:space="preserve">PENGADAAN DAN PEMASANGAN PIPA  LOKASI JL. PARIT HAJI HUSIN 2 GG. TIGA TIGA</t>
  </si>
  <si>
    <t xml:space="preserve">PENGADAAN DAN PEMASANGAN PIPA  LOKASI JL.REFORMASI UNTAN SEBELAH KANAN DARI SEPAKAT</t>
  </si>
  <si>
    <t xml:space="preserve">PENGADAAN DAN PEMASANGAN PIPA DAN ASESORIS LOKASI  JL. KARYA BARU GG. KARYA TANI </t>
  </si>
  <si>
    <t xml:space="preserve">PENGADAAN DAN PEMASANGAN PIPA DAN ASESORIS LOKASI JL. PERDANA GG WAK SIDIK</t>
  </si>
  <si>
    <t xml:space="preserve">PENGADAAN DAN PEMASANGAN PIPA  LOKASI  JL. TAJUNG RAYA II GG. THAMRIN</t>
  </si>
  <si>
    <t xml:space="preserve">TIMUR</t>
  </si>
  <si>
    <t xml:space="preserve">PENGADAAN DAN PEMASANGAN PIPA  LOKASI JL. MAYORITAS </t>
  </si>
  <si>
    <t xml:space="preserve">PENGADAAN DAN PEMASANGAN PIPA  LOKASI JL. MAYORITAS GG . ANACU</t>
  </si>
  <si>
    <t xml:space="preserve">PENGADAAN DAN PEMASANGAN PIPA  LOKASI JL. MAYORITAS GG. PEMBANGUNAN</t>
  </si>
  <si>
    <t xml:space="preserve">PENGADAAN DAN PEMASANGAN PIPA  LOKASI JL. PADAT KARYA ( PARIS 2) GG. PENGERTIAN</t>
  </si>
  <si>
    <t xml:space="preserve">PENGADAAN DAN PEMASANGAN PIPA  LOKASI JL. TANJUNG HARAPAN (BANJAR SERASAN) KOMP. GRIYA PRATAMA</t>
  </si>
  <si>
    <t xml:space="preserve">PENGADAAN DAN PEMASANGAN PIPA  LOKASI JL. TANJUNG RAYA 2  GG. BATARA</t>
  </si>
  <si>
    <t xml:space="preserve">PENGADAAN DAN PEMASANGAN PIPA  LOKASI JL. TANJUNG RAYA 2 GG. SUKA BERSAMA</t>
  </si>
  <si>
    <t xml:space="preserve">PENGADAAN DAN PEMASANGAN PIPA  LOKASI JL. TANJUNG RAYA, MAYORITAS GG. NUSA BARU</t>
  </si>
  <si>
    <t xml:space="preserve">PENGADAAN DAN PEMASANGAN PIPA  LOKASI JL.AMANAH (TANRAY 2) KOMP. VILA SEJAHTERA 2 JALUR 2</t>
  </si>
  <si>
    <t xml:space="preserve">PENGADAAN DAN PEMASANGAN PIPA  LOKASI JL.TANJUNG RAYA 2 GG. JAYA MANDIRI</t>
  </si>
  <si>
    <t xml:space="preserve">PENGADAAN DAN PEMASANGAN PIPA  LOKASIJL. MAYORITAS GG. SEMENTARA</t>
  </si>
  <si>
    <t xml:space="preserve">PENGADAAN DAN PEMASANGAN PIPA DAN ASESORIS LOKASI  JL. PADAT KARYA KOMP DIDIS PERMAI 6 ( SAIGON)</t>
  </si>
  <si>
    <t xml:space="preserve">PENGADAAN DAN PEMASANGAN PIPA DAN ASESORIS LOKASI  JL. TAJUNG RAYA II GG. NUSA ABADI</t>
  </si>
  <si>
    <t xml:space="preserve">PENGADAAN DAN PEMASANGAN PIPA DAN ASESORIS LOKASI JL. TANJUNG RAYA 2 KOMPLEK STAR BORNEO 3 JALUR  E</t>
  </si>
  <si>
    <t xml:space="preserve">PENGADAAN DAN PEMASANGAN PIPA DAN ASESORIS LOKASI JL. TANJUNG RAYA 2 KOMPLEK STAR BORNEO 3 JALUR F</t>
  </si>
  <si>
    <t xml:space="preserve">PENGADAAN DAN PEMASANGAN PIPA  LOKASI  JL. BUDI UTOMO</t>
  </si>
  <si>
    <t xml:space="preserve">UTARA</t>
  </si>
  <si>
    <t xml:space="preserve">PENGADAAN DAN PEMASANGAN PIPA  LOKASI  JL. GST SITUT MAHMUD - SELAT MALUKU 2</t>
  </si>
  <si>
    <t xml:space="preserve">PENGADAAN DAN PEMASANGAN PIPA  LOKASI JL. 28 OKTOBER GG. KARATERDES JALUR 4</t>
  </si>
  <si>
    <t xml:space="preserve">PENGADAAN DAN PEMASANGAN PIPA  LOKASI JL. BUDI UTOMO SMKN 8</t>
  </si>
  <si>
    <t xml:space="preserve">PENGADAAN DAN PEMASANGAN PIPA  LOKASI JL. KEBANGKITAN NASIONAL GG. TPA</t>
  </si>
  <si>
    <t xml:space="preserve">PENGADAAN DAN PEMASANGAN PIPA  LOKASI JL. KHATULISTIWA GG. DHARMA PUTRA 16 B</t>
  </si>
  <si>
    <t xml:space="preserve">PENGADAAN DAN PEMASANGAN PIPA  LOKASI JL. KHATULISTIWA GG. TELUK BETUNG MAJU</t>
  </si>
  <si>
    <t xml:space="preserve">PENGADAAN DAN PEMASANGAN PIPA  LOKASI JL. PARIT PANGERAN GG. KARYA USAHA</t>
  </si>
  <si>
    <t xml:space="preserve">PENGADAAN DAN PEMASANGAN PIPA  LOKASI JL. PARWASAL GG. WAHID</t>
  </si>
  <si>
    <t xml:space="preserve">PENGADAAN DAN PEMASANGAN PIPA  LOKASI JL. SELAT SUMBA GG. LESTARI</t>
  </si>
  <si>
    <t xml:space="preserve">PENGADAAN DAN PEMASANGAN PIPA  LOKASI JL. SELAT SUMBA GG. LESTARI DALAM ( JALUR PALING UJUNG)</t>
  </si>
  <si>
    <t xml:space="preserve">PENGADAAN DAN PEMASANGAN PIPA  LOKASI JL. SINAR PELITA GG. BERSAMA</t>
  </si>
  <si>
    <t xml:space="preserve">PENGADAAN DAN PEMASANGAN PIPA DAN ASESORIS LOKASI  JL. KHATULISTIWA GG. BERINGIN 3</t>
  </si>
  <si>
    <t xml:space="preserve">PENGADAAN DAN PEMASANGAN PIPA DAN ASESORIS LOKASI JL. DHARMA PUTRA GG. DHARMA PUTRA 4</t>
  </si>
  <si>
    <t xml:space="preserve">PENGADAAN DAN PEMASANGAN PIPA DAN ASESORIS LOKASI JL. KEBANGKITAN NASIONAL GG. SOSIAL DALAM</t>
  </si>
  <si>
    <t xml:space="preserve">PENGADAAN DAN PEMASANGAN PIPA DAN ASESORIS LOKASI JL. KEBANGKITAN NASIONAL KOMP KHATULISTIWA CITY</t>
  </si>
  <si>
    <t xml:space="preserve">PENGADAAN DAN PEMASANGAN PIPA DAN ASESORIS LOKASI JLJL. PARIT NENAS KOMP VILLA MALAYA</t>
  </si>
  <si>
    <t xml:space="preserve">PENGADAAN DAN PEMASANGAN PIPA DAN ASESORIS LOKASI. JL.DHARMA PUTRA GG.DHARMA PUTRA 20</t>
  </si>
  <si>
    <t xml:space="preserve">PENGADAAN DAN PEMASANGAN PIPA  LOKASI GG.KARYA TANI (GG. KELUARGA)</t>
  </si>
  <si>
    <t xml:space="preserve">PENGADAAN DAN PEMASANGAN PIPA  LOKASI JL. BUKIT BATU ( UTAMA)</t>
  </si>
  <si>
    <t xml:space="preserve">PENGADAAN DAN PEMASANGAN PIPA  LOKASI JL.BUKIT BATU GG. MELATI</t>
  </si>
  <si>
    <t xml:space="preserve">PENGADAAN DAN PEMASANGAN PIPA  LOKASI JL.BUKIT BATU GG.BUKIT BATU</t>
  </si>
  <si>
    <t xml:space="preserve">REKAP DATA PENGADAAN DAN PEMASANGAN JARINGAN AIR BERSIH</t>
  </si>
  <si>
    <t xml:space="preserve">TAHUN 2016</t>
  </si>
  <si>
    <t xml:space="preserve">No</t>
  </si>
  <si>
    <t xml:space="preserve">Kecamatan</t>
  </si>
  <si>
    <t xml:space="preserve">Jumlah</t>
  </si>
  <si>
    <t xml:space="preserve">Kecamatan Pontianak Kota</t>
  </si>
  <si>
    <t xml:space="preserve">Kecamatan Pontianak Barat</t>
  </si>
  <si>
    <t xml:space="preserve">Kecamatan Pontianak Selatan</t>
  </si>
  <si>
    <t xml:space="preserve">Kecamatan Pontianak  Timur</t>
  </si>
  <si>
    <t xml:space="preserve">Kecamatan Pontianak  Tenggara</t>
  </si>
  <si>
    <t xml:space="preserve">Kecamatan Pontianak  Utar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&quot;Rp&quot;* #,##0_);_(&quot;Rp&quot;* \(#,##0\);_(&quot;Rp&quot;* \-_);_(@_)"/>
    <numFmt numFmtId="168" formatCode="0.00_)"/>
    <numFmt numFmtId="169" formatCode="0%"/>
    <numFmt numFmtId="170" formatCode="#,##0;[RED]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  <charset val="1"/>
    </font>
    <font>
      <b val="true"/>
      <sz val="11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0 2" xfId="22"/>
    <cellStyle name="Comma 2 11" xfId="23"/>
    <cellStyle name="Comma 2 11 2" xfId="24"/>
    <cellStyle name="Comma 2 12" xfId="25"/>
    <cellStyle name="Comma 2 12 2" xfId="26"/>
    <cellStyle name="Comma 2 13" xfId="27"/>
    <cellStyle name="Comma 2 14" xfId="28"/>
    <cellStyle name="Comma 2 2" xfId="29"/>
    <cellStyle name="Comma 2 2 2" xfId="30"/>
    <cellStyle name="Comma 2 3" xfId="31"/>
    <cellStyle name="Comma 2 3 2" xfId="32"/>
    <cellStyle name="Comma 2 4" xfId="33"/>
    <cellStyle name="Comma 2 4 2" xfId="34"/>
    <cellStyle name="Comma 2 5" xfId="35"/>
    <cellStyle name="Comma 2 5 2" xfId="36"/>
    <cellStyle name="Comma 2 6" xfId="37"/>
    <cellStyle name="Comma 2 6 2" xfId="38"/>
    <cellStyle name="Comma 2 7" xfId="39"/>
    <cellStyle name="Comma 2 7 2" xfId="40"/>
    <cellStyle name="Comma 2 8" xfId="41"/>
    <cellStyle name="Comma 2 8 2" xfId="42"/>
    <cellStyle name="Comma 2 9" xfId="43"/>
    <cellStyle name="Comma 2 9 2" xfId="44"/>
    <cellStyle name="Comma 3" xfId="45"/>
    <cellStyle name="Comma 3 2" xfId="46"/>
    <cellStyle name="Comma 4" xfId="47"/>
    <cellStyle name="Comma 4 2" xfId="48"/>
    <cellStyle name="Comma 5" xfId="49"/>
    <cellStyle name="Comma 5 2" xfId="50"/>
    <cellStyle name="Comma 6" xfId="51"/>
    <cellStyle name="Comma 6 2" xfId="52"/>
    <cellStyle name="Comma 7" xfId="53"/>
    <cellStyle name="Comma 7 2" xfId="54"/>
    <cellStyle name="Comma 8" xfId="55"/>
    <cellStyle name="Comma [0] 2" xfId="56"/>
    <cellStyle name="Comma [0] 2 2" xfId="57"/>
    <cellStyle name="Comma [0] 2 2 2" xfId="58"/>
    <cellStyle name="Comma [0] 2 3" xfId="59"/>
    <cellStyle name="Comma [0] 2 3 2" xfId="60"/>
    <cellStyle name="Comma [0] 2 4" xfId="61"/>
    <cellStyle name="Comma [0] 2 4 2" xfId="62"/>
    <cellStyle name="Comma [0] 2 5" xfId="63"/>
    <cellStyle name="Comma [0] 2 5 2" xfId="64"/>
    <cellStyle name="Comma [0] 2 6" xfId="65"/>
    <cellStyle name="Comma [0] 3" xfId="66"/>
    <cellStyle name="Comma [0] 3 2" xfId="67"/>
    <cellStyle name="Comma [0] 4" xfId="68"/>
    <cellStyle name="Comma [0] 4 2" xfId="69"/>
    <cellStyle name="Comma [0] 5" xfId="70"/>
    <cellStyle name="Comma [0] 6" xfId="71"/>
    <cellStyle name="Comma [0] 7" xfId="72"/>
    <cellStyle name="Currency [0] 2" xfId="73"/>
    <cellStyle name="Currency [0] 3" xfId="74"/>
    <cellStyle name="Hyperlink 2" xfId="75"/>
    <cellStyle name="Normal - Style1" xfId="76"/>
    <cellStyle name="Normal 10" xfId="77"/>
    <cellStyle name="Normal 10 2" xfId="78"/>
    <cellStyle name="Normal 11" xfId="79"/>
    <cellStyle name="Normal 11 3" xfId="80"/>
    <cellStyle name="Normal 12" xfId="81"/>
    <cellStyle name="Normal 13" xfId="82"/>
    <cellStyle name="Normal 16" xfId="83"/>
    <cellStyle name="Normal 17" xfId="84"/>
    <cellStyle name="Normal 18" xfId="85"/>
    <cellStyle name="Normal 19" xfId="86"/>
    <cellStyle name="Normal 2" xfId="87"/>
    <cellStyle name="Normal 2 10" xfId="88"/>
    <cellStyle name="Normal 2 10 2" xfId="89"/>
    <cellStyle name="Normal 2 10 3" xfId="90"/>
    <cellStyle name="Normal 2 11" xfId="91"/>
    <cellStyle name="Normal 2 11 2" xfId="92"/>
    <cellStyle name="Normal 2 12" xfId="93"/>
    <cellStyle name="Normal 2 12 2" xfId="94"/>
    <cellStyle name="Normal 2 13" xfId="95"/>
    <cellStyle name="Normal 2 13 2" xfId="96"/>
    <cellStyle name="Normal 2 2" xfId="97"/>
    <cellStyle name="Normal 2 2 2" xfId="98"/>
    <cellStyle name="Normal 2 2 2 2" xfId="99"/>
    <cellStyle name="Normal 2 21" xfId="100"/>
    <cellStyle name="Normal 2 22" xfId="101"/>
    <cellStyle name="Normal 2 23" xfId="102"/>
    <cellStyle name="Normal 2 24" xfId="103"/>
    <cellStyle name="Normal 2 25" xfId="104"/>
    <cellStyle name="Normal 2 26" xfId="105"/>
    <cellStyle name="Normal 2 27" xfId="106"/>
    <cellStyle name="Normal 2 29" xfId="107"/>
    <cellStyle name="Normal 2 3" xfId="108"/>
    <cellStyle name="Normal 2 3 2" xfId="109"/>
    <cellStyle name="Normal 2 30" xfId="110"/>
    <cellStyle name="Normal 2 31" xfId="111"/>
    <cellStyle name="Normal 2 32" xfId="112"/>
    <cellStyle name="Normal 2 33" xfId="113"/>
    <cellStyle name="Normal 2 34" xfId="114"/>
    <cellStyle name="Normal 2 36" xfId="115"/>
    <cellStyle name="Normal 2 37" xfId="116"/>
    <cellStyle name="Normal 2 4" xfId="117"/>
    <cellStyle name="Normal 2 4 2" xfId="118"/>
    <cellStyle name="Normal 2 5" xfId="119"/>
    <cellStyle name="Normal 2 5 2" xfId="120"/>
    <cellStyle name="Normal 2 6" xfId="121"/>
    <cellStyle name="Normal 2 6 2" xfId="122"/>
    <cellStyle name="Normal 2 7" xfId="123"/>
    <cellStyle name="Normal 2 7 2" xfId="124"/>
    <cellStyle name="Normal 2 8" xfId="125"/>
    <cellStyle name="Normal 2 8 2" xfId="126"/>
    <cellStyle name="Normal 2 9" xfId="127"/>
    <cellStyle name="Normal 2 9 2" xfId="128"/>
    <cellStyle name="Normal 2_5 RKB P.MAYA" xfId="129"/>
    <cellStyle name="Normal 3" xfId="130"/>
    <cellStyle name="Normal 3 2" xfId="131"/>
    <cellStyle name="Normal 33" xfId="132"/>
    <cellStyle name="Normal 38" xfId="133"/>
    <cellStyle name="Normal 39" xfId="134"/>
    <cellStyle name="Normal 4" xfId="135"/>
    <cellStyle name="Normal 4 2" xfId="136"/>
    <cellStyle name="Normal 4 3" xfId="137"/>
    <cellStyle name="Normal 5" xfId="138"/>
    <cellStyle name="Normal 5 2" xfId="139"/>
    <cellStyle name="Normal 5 3" xfId="140"/>
    <cellStyle name="Normal 6" xfId="141"/>
    <cellStyle name="Normal 6 2" xfId="142"/>
    <cellStyle name="Normal 7" xfId="143"/>
    <cellStyle name="Normal 7 2" xfId="144"/>
    <cellStyle name="Normal 7 3" xfId="145"/>
    <cellStyle name="Normal 8" xfId="146"/>
    <cellStyle name="Normal 8 2" xfId="147"/>
    <cellStyle name="Normal 9" xfId="148"/>
    <cellStyle name="Normal 9 2" xfId="149"/>
    <cellStyle name="Percent 2" xfId="150"/>
    <cellStyle name="Percent 3" xfId="151"/>
    <cellStyle name="Percent 4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B161" activeCellId="0" sqref="B1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09.87"/>
    <col collapsed="false" customWidth="true" hidden="false" outlineLevel="0" max="3" min="3" style="0" width="25.1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7" hidden="false" customHeight="true" outlineLevel="0" collapsed="false">
      <c r="A2" s="2" t="n">
        <v>1</v>
      </c>
      <c r="B2" s="3" t="s">
        <v>3</v>
      </c>
      <c r="C2" s="3" t="s">
        <v>4</v>
      </c>
    </row>
    <row r="3" customFormat="false" ht="27" hidden="false" customHeight="true" outlineLevel="0" collapsed="false">
      <c r="A3" s="2" t="n">
        <v>2</v>
      </c>
      <c r="B3" s="3" t="s">
        <v>5</v>
      </c>
      <c r="C3" s="3" t="s">
        <v>4</v>
      </c>
    </row>
    <row r="4" customFormat="false" ht="27" hidden="false" customHeight="true" outlineLevel="0" collapsed="false">
      <c r="A4" s="2" t="n">
        <v>3</v>
      </c>
      <c r="B4" s="3" t="s">
        <v>6</v>
      </c>
      <c r="C4" s="3" t="s">
        <v>4</v>
      </c>
    </row>
    <row r="5" customFormat="false" ht="27" hidden="false" customHeight="true" outlineLevel="0" collapsed="false">
      <c r="A5" s="2" t="n">
        <v>4</v>
      </c>
      <c r="B5" s="3" t="s">
        <v>7</v>
      </c>
      <c r="C5" s="3" t="s">
        <v>4</v>
      </c>
    </row>
    <row r="6" customFormat="false" ht="27" hidden="false" customHeight="true" outlineLevel="0" collapsed="false">
      <c r="A6" s="2" t="n">
        <v>5</v>
      </c>
      <c r="B6" s="3" t="s">
        <v>8</v>
      </c>
      <c r="C6" s="3" t="s">
        <v>4</v>
      </c>
    </row>
    <row r="7" customFormat="false" ht="27" hidden="false" customHeight="true" outlineLevel="0" collapsed="false">
      <c r="A7" s="2" t="n">
        <v>6</v>
      </c>
      <c r="B7" s="3" t="s">
        <v>9</v>
      </c>
      <c r="C7" s="3" t="s">
        <v>4</v>
      </c>
    </row>
    <row r="8" customFormat="false" ht="27" hidden="false" customHeight="true" outlineLevel="0" collapsed="false">
      <c r="A8" s="2" t="n">
        <v>7</v>
      </c>
      <c r="B8" s="3" t="s">
        <v>10</v>
      </c>
      <c r="C8" s="3" t="s">
        <v>4</v>
      </c>
    </row>
    <row r="9" customFormat="false" ht="27" hidden="false" customHeight="true" outlineLevel="0" collapsed="false">
      <c r="A9" s="2" t="n">
        <v>8</v>
      </c>
      <c r="B9" s="3" t="s">
        <v>11</v>
      </c>
      <c r="C9" s="3" t="s">
        <v>4</v>
      </c>
    </row>
    <row r="10" customFormat="false" ht="27" hidden="false" customHeight="true" outlineLevel="0" collapsed="false">
      <c r="A10" s="2" t="n">
        <v>9</v>
      </c>
      <c r="B10" s="3" t="s">
        <v>12</v>
      </c>
      <c r="C10" s="3" t="s">
        <v>4</v>
      </c>
    </row>
    <row r="11" customFormat="false" ht="27" hidden="false" customHeight="true" outlineLevel="0" collapsed="false">
      <c r="A11" s="2" t="n">
        <v>10</v>
      </c>
      <c r="B11" s="3" t="s">
        <v>13</v>
      </c>
      <c r="C11" s="3" t="s">
        <v>4</v>
      </c>
    </row>
    <row r="12" customFormat="false" ht="27" hidden="false" customHeight="true" outlineLevel="0" collapsed="false">
      <c r="A12" s="2" t="n">
        <v>11</v>
      </c>
      <c r="B12" s="3" t="s">
        <v>14</v>
      </c>
      <c r="C12" s="3" t="s">
        <v>4</v>
      </c>
    </row>
    <row r="13" customFormat="false" ht="27" hidden="false" customHeight="true" outlineLevel="0" collapsed="false">
      <c r="A13" s="2" t="n">
        <v>12</v>
      </c>
      <c r="B13" s="3" t="s">
        <v>15</v>
      </c>
      <c r="C13" s="3" t="s">
        <v>4</v>
      </c>
    </row>
    <row r="14" customFormat="false" ht="27" hidden="false" customHeight="true" outlineLevel="0" collapsed="false">
      <c r="A14" s="2" t="n">
        <v>13</v>
      </c>
      <c r="B14" s="3" t="s">
        <v>16</v>
      </c>
      <c r="C14" s="3" t="s">
        <v>4</v>
      </c>
    </row>
    <row r="15" customFormat="false" ht="27" hidden="false" customHeight="true" outlineLevel="0" collapsed="false">
      <c r="A15" s="2" t="n">
        <v>14</v>
      </c>
      <c r="B15" s="3" t="s">
        <v>17</v>
      </c>
      <c r="C15" s="3" t="s">
        <v>4</v>
      </c>
    </row>
    <row r="16" customFormat="false" ht="27" hidden="false" customHeight="true" outlineLevel="0" collapsed="false">
      <c r="A16" s="2" t="n">
        <v>15</v>
      </c>
      <c r="B16" s="3" t="s">
        <v>18</v>
      </c>
      <c r="C16" s="3" t="s">
        <v>4</v>
      </c>
    </row>
    <row r="17" customFormat="false" ht="27" hidden="false" customHeight="true" outlineLevel="0" collapsed="false">
      <c r="A17" s="2" t="n">
        <v>16</v>
      </c>
      <c r="B17" s="3" t="s">
        <v>19</v>
      </c>
      <c r="C17" s="3" t="s">
        <v>4</v>
      </c>
    </row>
    <row r="18" customFormat="false" ht="27" hidden="false" customHeight="true" outlineLevel="0" collapsed="false">
      <c r="A18" s="2" t="n">
        <v>17</v>
      </c>
      <c r="B18" s="3" t="s">
        <v>20</v>
      </c>
      <c r="C18" s="3" t="s">
        <v>4</v>
      </c>
    </row>
    <row r="19" customFormat="false" ht="27" hidden="false" customHeight="true" outlineLevel="0" collapsed="false">
      <c r="A19" s="2" t="n">
        <v>18</v>
      </c>
      <c r="B19" s="3" t="s">
        <v>21</v>
      </c>
      <c r="C19" s="3" t="s">
        <v>4</v>
      </c>
    </row>
    <row r="20" customFormat="false" ht="27" hidden="false" customHeight="true" outlineLevel="0" collapsed="false">
      <c r="A20" s="2" t="n">
        <v>19</v>
      </c>
      <c r="B20" s="3" t="s">
        <v>22</v>
      </c>
      <c r="C20" s="3" t="s">
        <v>4</v>
      </c>
    </row>
    <row r="21" customFormat="false" ht="27" hidden="false" customHeight="true" outlineLevel="0" collapsed="false">
      <c r="A21" s="2" t="n">
        <v>20</v>
      </c>
      <c r="B21" s="3" t="s">
        <v>23</v>
      </c>
      <c r="C21" s="3" t="s">
        <v>4</v>
      </c>
    </row>
    <row r="22" customFormat="false" ht="27" hidden="false" customHeight="true" outlineLevel="0" collapsed="false">
      <c r="A22" s="2" t="n">
        <v>21</v>
      </c>
      <c r="B22" s="3" t="s">
        <v>24</v>
      </c>
      <c r="C22" s="3" t="s">
        <v>4</v>
      </c>
    </row>
    <row r="23" customFormat="false" ht="27" hidden="false" customHeight="true" outlineLevel="0" collapsed="false">
      <c r="A23" s="2" t="n">
        <v>22</v>
      </c>
      <c r="B23" s="3" t="s">
        <v>25</v>
      </c>
      <c r="C23" s="3" t="s">
        <v>4</v>
      </c>
    </row>
    <row r="24" customFormat="false" ht="27" hidden="false" customHeight="true" outlineLevel="0" collapsed="false">
      <c r="A24" s="2" t="n">
        <v>23</v>
      </c>
      <c r="B24" s="3" t="s">
        <v>26</v>
      </c>
      <c r="C24" s="3" t="s">
        <v>4</v>
      </c>
    </row>
    <row r="25" customFormat="false" ht="27" hidden="false" customHeight="true" outlineLevel="0" collapsed="false">
      <c r="A25" s="2" t="n">
        <v>24</v>
      </c>
      <c r="B25" s="3" t="s">
        <v>27</v>
      </c>
      <c r="C25" s="3" t="s">
        <v>4</v>
      </c>
    </row>
    <row r="26" customFormat="false" ht="27" hidden="false" customHeight="true" outlineLevel="0" collapsed="false">
      <c r="A26" s="2" t="n">
        <v>25</v>
      </c>
      <c r="B26" s="3" t="s">
        <v>28</v>
      </c>
      <c r="C26" s="3" t="s">
        <v>4</v>
      </c>
    </row>
    <row r="27" customFormat="false" ht="27" hidden="false" customHeight="true" outlineLevel="0" collapsed="false">
      <c r="A27" s="2" t="n">
        <v>26</v>
      </c>
      <c r="B27" s="3" t="s">
        <v>29</v>
      </c>
      <c r="C27" s="3" t="s">
        <v>4</v>
      </c>
    </row>
    <row r="28" customFormat="false" ht="27" hidden="false" customHeight="true" outlineLevel="0" collapsed="false">
      <c r="A28" s="2" t="n">
        <v>27</v>
      </c>
      <c r="B28" s="3" t="s">
        <v>30</v>
      </c>
      <c r="C28" s="3" t="s">
        <v>4</v>
      </c>
    </row>
    <row r="29" customFormat="false" ht="27" hidden="false" customHeight="true" outlineLevel="0" collapsed="false">
      <c r="A29" s="2" t="n">
        <v>28</v>
      </c>
      <c r="B29" s="3" t="s">
        <v>31</v>
      </c>
      <c r="C29" s="3" t="s">
        <v>4</v>
      </c>
    </row>
    <row r="30" customFormat="false" ht="27" hidden="false" customHeight="true" outlineLevel="0" collapsed="false">
      <c r="A30" s="2" t="n">
        <v>29</v>
      </c>
      <c r="B30" s="3" t="s">
        <v>32</v>
      </c>
      <c r="C30" s="3" t="s">
        <v>4</v>
      </c>
    </row>
    <row r="31" customFormat="false" ht="27" hidden="false" customHeight="true" outlineLevel="0" collapsed="false">
      <c r="A31" s="2" t="n">
        <v>30</v>
      </c>
      <c r="B31" s="3" t="s">
        <v>33</v>
      </c>
      <c r="C31" s="3" t="s">
        <v>4</v>
      </c>
    </row>
    <row r="32" customFormat="false" ht="27" hidden="false" customHeight="true" outlineLevel="0" collapsed="false">
      <c r="A32" s="2" t="n">
        <v>31</v>
      </c>
      <c r="B32" s="3" t="s">
        <v>34</v>
      </c>
      <c r="C32" s="3" t="s">
        <v>4</v>
      </c>
    </row>
    <row r="33" customFormat="false" ht="27" hidden="false" customHeight="true" outlineLevel="0" collapsed="false">
      <c r="A33" s="2" t="n">
        <v>32</v>
      </c>
      <c r="B33" s="3" t="s">
        <v>35</v>
      </c>
      <c r="C33" s="3" t="s">
        <v>4</v>
      </c>
    </row>
    <row r="34" customFormat="false" ht="27" hidden="false" customHeight="true" outlineLevel="0" collapsed="false">
      <c r="A34" s="2" t="n">
        <v>33</v>
      </c>
      <c r="B34" s="3" t="s">
        <v>36</v>
      </c>
      <c r="C34" s="3" t="s">
        <v>4</v>
      </c>
    </row>
    <row r="35" customFormat="false" ht="27" hidden="false" customHeight="true" outlineLevel="0" collapsed="false">
      <c r="A35" s="2" t="n">
        <v>34</v>
      </c>
      <c r="B35" s="3" t="s">
        <v>37</v>
      </c>
      <c r="C35" s="3" t="s">
        <v>4</v>
      </c>
    </row>
    <row r="36" customFormat="false" ht="27" hidden="false" customHeight="true" outlineLevel="0" collapsed="false">
      <c r="A36" s="2" t="n">
        <v>35</v>
      </c>
      <c r="B36" s="3" t="s">
        <v>38</v>
      </c>
      <c r="C36" s="3" t="s">
        <v>4</v>
      </c>
    </row>
    <row r="37" customFormat="false" ht="27" hidden="false" customHeight="true" outlineLevel="0" collapsed="false">
      <c r="A37" s="2" t="n">
        <v>36</v>
      </c>
      <c r="B37" s="3" t="s">
        <v>39</v>
      </c>
      <c r="C37" s="3" t="s">
        <v>4</v>
      </c>
    </row>
    <row r="38" customFormat="false" ht="27" hidden="false" customHeight="true" outlineLevel="0" collapsed="false">
      <c r="A38" s="2" t="n">
        <v>37</v>
      </c>
      <c r="B38" s="3" t="s">
        <v>40</v>
      </c>
      <c r="C38" s="3" t="s">
        <v>4</v>
      </c>
    </row>
    <row r="39" customFormat="false" ht="27" hidden="false" customHeight="true" outlineLevel="0" collapsed="false">
      <c r="A39" s="2" t="n">
        <v>38</v>
      </c>
      <c r="B39" s="3" t="s">
        <v>41</v>
      </c>
      <c r="C39" s="3" t="s">
        <v>4</v>
      </c>
    </row>
    <row r="40" customFormat="false" ht="27" hidden="false" customHeight="true" outlineLevel="0" collapsed="false">
      <c r="A40" s="2" t="n">
        <v>39</v>
      </c>
      <c r="B40" s="3" t="s">
        <v>42</v>
      </c>
      <c r="C40" s="3" t="s">
        <v>4</v>
      </c>
    </row>
    <row r="41" customFormat="false" ht="27" hidden="false" customHeight="true" outlineLevel="0" collapsed="false">
      <c r="A41" s="2" t="n">
        <v>40</v>
      </c>
      <c r="B41" s="3" t="s">
        <v>43</v>
      </c>
      <c r="C41" s="3" t="s">
        <v>4</v>
      </c>
    </row>
    <row r="42" customFormat="false" ht="27" hidden="false" customHeight="true" outlineLevel="0" collapsed="false">
      <c r="A42" s="2" t="n">
        <v>41</v>
      </c>
      <c r="B42" s="3" t="s">
        <v>44</v>
      </c>
      <c r="C42" s="3" t="s">
        <v>4</v>
      </c>
    </row>
    <row r="43" customFormat="false" ht="27" hidden="false" customHeight="true" outlineLevel="0" collapsed="false">
      <c r="A43" s="2" t="n">
        <v>42</v>
      </c>
      <c r="B43" s="3" t="s">
        <v>45</v>
      </c>
      <c r="C43" s="3" t="s">
        <v>4</v>
      </c>
    </row>
    <row r="44" customFormat="false" ht="27" hidden="false" customHeight="true" outlineLevel="0" collapsed="false">
      <c r="A44" s="2" t="n">
        <v>43</v>
      </c>
      <c r="B44" s="3" t="s">
        <v>46</v>
      </c>
      <c r="C44" s="3" t="s">
        <v>4</v>
      </c>
    </row>
    <row r="45" customFormat="false" ht="27" hidden="false" customHeight="true" outlineLevel="0" collapsed="false">
      <c r="A45" s="2" t="n">
        <v>44</v>
      </c>
      <c r="B45" s="3" t="s">
        <v>47</v>
      </c>
      <c r="C45" s="3" t="s">
        <v>4</v>
      </c>
    </row>
    <row r="46" customFormat="false" ht="27" hidden="false" customHeight="true" outlineLevel="0" collapsed="false">
      <c r="A46" s="2" t="n">
        <v>45</v>
      </c>
      <c r="B46" s="3" t="s">
        <v>48</v>
      </c>
      <c r="C46" s="3" t="s">
        <v>4</v>
      </c>
    </row>
    <row r="47" customFormat="false" ht="27" hidden="false" customHeight="true" outlineLevel="0" collapsed="false">
      <c r="A47" s="2" t="n">
        <v>46</v>
      </c>
      <c r="B47" s="3" t="s">
        <v>49</v>
      </c>
      <c r="C47" s="3" t="s">
        <v>4</v>
      </c>
    </row>
    <row r="48" customFormat="false" ht="27" hidden="false" customHeight="true" outlineLevel="0" collapsed="false">
      <c r="A48" s="2" t="n">
        <v>47</v>
      </c>
      <c r="B48" s="3" t="s">
        <v>50</v>
      </c>
      <c r="C48" s="3" t="s">
        <v>4</v>
      </c>
    </row>
    <row r="49" customFormat="false" ht="27" hidden="false" customHeight="true" outlineLevel="0" collapsed="false">
      <c r="A49" s="2" t="n">
        <v>48</v>
      </c>
      <c r="B49" s="3" t="s">
        <v>51</v>
      </c>
      <c r="C49" s="3" t="s">
        <v>4</v>
      </c>
    </row>
    <row r="50" customFormat="false" ht="27" hidden="false" customHeight="true" outlineLevel="0" collapsed="false">
      <c r="A50" s="2" t="n">
        <v>49</v>
      </c>
      <c r="B50" s="3" t="s">
        <v>52</v>
      </c>
      <c r="C50" s="3" t="s">
        <v>4</v>
      </c>
    </row>
    <row r="51" customFormat="false" ht="27" hidden="false" customHeight="true" outlineLevel="0" collapsed="false">
      <c r="A51" s="2" t="n">
        <v>50</v>
      </c>
      <c r="B51" s="3" t="s">
        <v>53</v>
      </c>
      <c r="C51" s="3" t="s">
        <v>4</v>
      </c>
    </row>
    <row r="52" customFormat="false" ht="27" hidden="false" customHeight="true" outlineLevel="0" collapsed="false">
      <c r="A52" s="2" t="n">
        <v>51</v>
      </c>
      <c r="B52" s="3" t="s">
        <v>54</v>
      </c>
      <c r="C52" s="3" t="s">
        <v>4</v>
      </c>
    </row>
    <row r="53" customFormat="false" ht="27" hidden="false" customHeight="true" outlineLevel="0" collapsed="false">
      <c r="A53" s="2" t="n">
        <v>52</v>
      </c>
      <c r="B53" s="3" t="s">
        <v>55</v>
      </c>
      <c r="C53" s="3" t="s">
        <v>4</v>
      </c>
    </row>
    <row r="54" customFormat="false" ht="27" hidden="false" customHeight="true" outlineLevel="0" collapsed="false">
      <c r="A54" s="2" t="n">
        <v>53</v>
      </c>
      <c r="B54" s="3" t="s">
        <v>56</v>
      </c>
      <c r="C54" s="3" t="s">
        <v>4</v>
      </c>
    </row>
    <row r="55" customFormat="false" ht="27" hidden="false" customHeight="true" outlineLevel="0" collapsed="false">
      <c r="A55" s="2" t="n">
        <v>54</v>
      </c>
      <c r="B55" s="3" t="s">
        <v>57</v>
      </c>
      <c r="C55" s="3" t="s">
        <v>4</v>
      </c>
    </row>
    <row r="56" customFormat="false" ht="27" hidden="false" customHeight="true" outlineLevel="0" collapsed="false">
      <c r="A56" s="2" t="n">
        <v>55</v>
      </c>
      <c r="B56" s="3" t="s">
        <v>58</v>
      </c>
      <c r="C56" s="3" t="s">
        <v>4</v>
      </c>
    </row>
    <row r="57" customFormat="false" ht="27" hidden="false" customHeight="true" outlineLevel="0" collapsed="false">
      <c r="A57" s="2" t="n">
        <v>56</v>
      </c>
      <c r="B57" s="3" t="s">
        <v>59</v>
      </c>
      <c r="C57" s="3" t="s">
        <v>4</v>
      </c>
    </row>
    <row r="58" customFormat="false" ht="27" hidden="false" customHeight="true" outlineLevel="0" collapsed="false">
      <c r="A58" s="2" t="n">
        <v>57</v>
      </c>
      <c r="B58" s="3" t="s">
        <v>60</v>
      </c>
      <c r="C58" s="3" t="s">
        <v>4</v>
      </c>
    </row>
    <row r="59" customFormat="false" ht="27" hidden="false" customHeight="true" outlineLevel="0" collapsed="false">
      <c r="A59" s="2" t="n">
        <v>58</v>
      </c>
      <c r="B59" s="3" t="s">
        <v>61</v>
      </c>
      <c r="C59" s="3" t="s">
        <v>4</v>
      </c>
    </row>
    <row r="60" customFormat="false" ht="27" hidden="false" customHeight="true" outlineLevel="0" collapsed="false">
      <c r="A60" s="2" t="n">
        <v>59</v>
      </c>
      <c r="B60" s="3" t="s">
        <v>62</v>
      </c>
      <c r="C60" s="3" t="s">
        <v>4</v>
      </c>
    </row>
    <row r="61" customFormat="false" ht="27" hidden="false" customHeight="true" outlineLevel="0" collapsed="false">
      <c r="A61" s="2" t="n">
        <v>60</v>
      </c>
      <c r="B61" s="3" t="s">
        <v>63</v>
      </c>
      <c r="C61" s="3" t="s">
        <v>4</v>
      </c>
    </row>
    <row r="62" customFormat="false" ht="27" hidden="false" customHeight="true" outlineLevel="0" collapsed="false">
      <c r="A62" s="2" t="n">
        <v>61</v>
      </c>
      <c r="B62" s="3" t="s">
        <v>64</v>
      </c>
      <c r="C62" s="3" t="s">
        <v>4</v>
      </c>
    </row>
    <row r="63" customFormat="false" ht="27" hidden="false" customHeight="true" outlineLevel="0" collapsed="false">
      <c r="A63" s="2" t="n">
        <v>62</v>
      </c>
      <c r="B63" s="3" t="s">
        <v>65</v>
      </c>
      <c r="C63" s="3" t="s">
        <v>4</v>
      </c>
    </row>
    <row r="64" customFormat="false" ht="27" hidden="false" customHeight="true" outlineLevel="0" collapsed="false">
      <c r="A64" s="2" t="n">
        <v>63</v>
      </c>
      <c r="B64" s="3" t="s">
        <v>66</v>
      </c>
      <c r="C64" s="3" t="s">
        <v>4</v>
      </c>
    </row>
    <row r="65" customFormat="false" ht="27" hidden="false" customHeight="true" outlineLevel="0" collapsed="false">
      <c r="A65" s="2" t="n">
        <v>64</v>
      </c>
      <c r="B65" s="3" t="s">
        <v>67</v>
      </c>
      <c r="C65" s="3" t="s">
        <v>4</v>
      </c>
    </row>
    <row r="66" customFormat="false" ht="27" hidden="false" customHeight="true" outlineLevel="0" collapsed="false">
      <c r="A66" s="2" t="n">
        <v>65</v>
      </c>
      <c r="B66" s="3" t="s">
        <v>68</v>
      </c>
      <c r="C66" s="3" t="s">
        <v>4</v>
      </c>
    </row>
    <row r="67" customFormat="false" ht="27" hidden="false" customHeight="true" outlineLevel="0" collapsed="false">
      <c r="A67" s="2" t="n">
        <v>66</v>
      </c>
      <c r="B67" s="3" t="s">
        <v>69</v>
      </c>
      <c r="C67" s="3" t="s">
        <v>4</v>
      </c>
    </row>
    <row r="68" customFormat="false" ht="27" hidden="false" customHeight="true" outlineLevel="0" collapsed="false">
      <c r="A68" s="2" t="n">
        <v>67</v>
      </c>
      <c r="B68" s="3" t="s">
        <v>70</v>
      </c>
      <c r="C68" s="3" t="s">
        <v>4</v>
      </c>
    </row>
    <row r="69" customFormat="false" ht="27" hidden="false" customHeight="true" outlineLevel="0" collapsed="false">
      <c r="A69" s="2" t="n">
        <v>68</v>
      </c>
      <c r="B69" s="3" t="s">
        <v>71</v>
      </c>
      <c r="C69" s="3" t="s">
        <v>4</v>
      </c>
    </row>
    <row r="70" customFormat="false" ht="27" hidden="false" customHeight="true" outlineLevel="0" collapsed="false">
      <c r="A70" s="2" t="n">
        <v>69</v>
      </c>
      <c r="B70" s="3" t="s">
        <v>72</v>
      </c>
      <c r="C70" s="3" t="s">
        <v>4</v>
      </c>
    </row>
    <row r="71" customFormat="false" ht="27" hidden="false" customHeight="true" outlineLevel="0" collapsed="false">
      <c r="A71" s="2" t="n">
        <v>70</v>
      </c>
      <c r="B71" s="3" t="s">
        <v>73</v>
      </c>
      <c r="C71" s="3" t="s">
        <v>4</v>
      </c>
    </row>
    <row r="72" customFormat="false" ht="27" hidden="false" customHeight="true" outlineLevel="0" collapsed="false">
      <c r="A72" s="2" t="n">
        <v>71</v>
      </c>
      <c r="B72" s="3" t="s">
        <v>74</v>
      </c>
      <c r="C72" s="3" t="s">
        <v>4</v>
      </c>
    </row>
    <row r="73" customFormat="false" ht="27" hidden="false" customHeight="true" outlineLevel="0" collapsed="false">
      <c r="A73" s="2" t="n">
        <v>72</v>
      </c>
      <c r="B73" s="3" t="s">
        <v>75</v>
      </c>
      <c r="C73" s="3" t="s">
        <v>4</v>
      </c>
    </row>
    <row r="74" customFormat="false" ht="27" hidden="false" customHeight="true" outlineLevel="0" collapsed="false">
      <c r="A74" s="2" t="n">
        <v>73</v>
      </c>
      <c r="B74" s="3" t="s">
        <v>76</v>
      </c>
      <c r="C74" s="3" t="s">
        <v>4</v>
      </c>
    </row>
    <row r="75" customFormat="false" ht="27" hidden="false" customHeight="true" outlineLevel="0" collapsed="false">
      <c r="A75" s="2" t="n">
        <v>74</v>
      </c>
      <c r="B75" s="3" t="s">
        <v>77</v>
      </c>
      <c r="C75" s="3" t="s">
        <v>4</v>
      </c>
    </row>
    <row r="76" customFormat="false" ht="27" hidden="false" customHeight="true" outlineLevel="0" collapsed="false">
      <c r="A76" s="2" t="n">
        <v>75</v>
      </c>
      <c r="B76" s="3" t="s">
        <v>78</v>
      </c>
      <c r="C76" s="3" t="s">
        <v>4</v>
      </c>
    </row>
    <row r="77" customFormat="false" ht="27" hidden="false" customHeight="true" outlineLevel="0" collapsed="false">
      <c r="A77" s="2" t="n">
        <v>76</v>
      </c>
      <c r="B77" s="3" t="s">
        <v>79</v>
      </c>
      <c r="C77" s="3" t="s">
        <v>4</v>
      </c>
    </row>
    <row r="78" customFormat="false" ht="27" hidden="false" customHeight="true" outlineLevel="0" collapsed="false">
      <c r="A78" s="2" t="n">
        <v>77</v>
      </c>
      <c r="B78" s="3" t="s">
        <v>80</v>
      </c>
      <c r="C78" s="3" t="s">
        <v>4</v>
      </c>
    </row>
    <row r="79" customFormat="false" ht="27" hidden="false" customHeight="true" outlineLevel="0" collapsed="false">
      <c r="A79" s="2" t="n">
        <v>78</v>
      </c>
      <c r="B79" s="3" t="s">
        <v>81</v>
      </c>
      <c r="C79" s="3" t="s">
        <v>4</v>
      </c>
    </row>
    <row r="80" customFormat="false" ht="27" hidden="false" customHeight="true" outlineLevel="0" collapsed="false">
      <c r="A80" s="2" t="n">
        <v>79</v>
      </c>
      <c r="B80" s="3" t="s">
        <v>82</v>
      </c>
      <c r="C80" s="3" t="s">
        <v>83</v>
      </c>
    </row>
    <row r="81" customFormat="false" ht="27" hidden="false" customHeight="true" outlineLevel="0" collapsed="false">
      <c r="A81" s="2" t="n">
        <v>80</v>
      </c>
      <c r="B81" s="3" t="s">
        <v>84</v>
      </c>
      <c r="C81" s="3" t="s">
        <v>83</v>
      </c>
    </row>
    <row r="82" customFormat="false" ht="27" hidden="false" customHeight="true" outlineLevel="0" collapsed="false">
      <c r="A82" s="2" t="n">
        <v>81</v>
      </c>
      <c r="B82" s="3" t="s">
        <v>85</v>
      </c>
      <c r="C82" s="3" t="s">
        <v>83</v>
      </c>
    </row>
    <row r="83" customFormat="false" ht="27" hidden="false" customHeight="true" outlineLevel="0" collapsed="false">
      <c r="A83" s="2" t="n">
        <v>82</v>
      </c>
      <c r="B83" s="3" t="s">
        <v>86</v>
      </c>
      <c r="C83" s="3" t="s">
        <v>83</v>
      </c>
    </row>
    <row r="84" customFormat="false" ht="27" hidden="false" customHeight="true" outlineLevel="0" collapsed="false">
      <c r="A84" s="2" t="n">
        <v>83</v>
      </c>
      <c r="B84" s="3" t="s">
        <v>87</v>
      </c>
      <c r="C84" s="3" t="s">
        <v>83</v>
      </c>
    </row>
    <row r="85" customFormat="false" ht="27" hidden="false" customHeight="true" outlineLevel="0" collapsed="false">
      <c r="A85" s="2" t="n">
        <v>84</v>
      </c>
      <c r="B85" s="3" t="s">
        <v>88</v>
      </c>
      <c r="C85" s="3" t="s">
        <v>83</v>
      </c>
    </row>
    <row r="86" customFormat="false" ht="27" hidden="false" customHeight="true" outlineLevel="0" collapsed="false">
      <c r="A86" s="2" t="n">
        <v>85</v>
      </c>
      <c r="B86" s="3" t="s">
        <v>89</v>
      </c>
      <c r="C86" s="3" t="s">
        <v>83</v>
      </c>
    </row>
    <row r="87" customFormat="false" ht="27" hidden="false" customHeight="true" outlineLevel="0" collapsed="false">
      <c r="A87" s="2" t="n">
        <v>86</v>
      </c>
      <c r="B87" s="3" t="s">
        <v>90</v>
      </c>
      <c r="C87" s="3" t="s">
        <v>83</v>
      </c>
    </row>
    <row r="88" customFormat="false" ht="27" hidden="false" customHeight="true" outlineLevel="0" collapsed="false">
      <c r="A88" s="2" t="n">
        <v>87</v>
      </c>
      <c r="B88" s="3" t="s">
        <v>91</v>
      </c>
      <c r="C88" s="3" t="s">
        <v>83</v>
      </c>
    </row>
    <row r="89" customFormat="false" ht="27" hidden="false" customHeight="true" outlineLevel="0" collapsed="false">
      <c r="A89" s="2" t="n">
        <v>88</v>
      </c>
      <c r="B89" s="3" t="s">
        <v>92</v>
      </c>
      <c r="C89" s="3" t="s">
        <v>83</v>
      </c>
    </row>
    <row r="90" customFormat="false" ht="27" hidden="false" customHeight="true" outlineLevel="0" collapsed="false">
      <c r="A90" s="2" t="n">
        <v>89</v>
      </c>
      <c r="B90" s="3" t="s">
        <v>93</v>
      </c>
      <c r="C90" s="3" t="s">
        <v>83</v>
      </c>
    </row>
    <row r="91" customFormat="false" ht="27" hidden="false" customHeight="true" outlineLevel="0" collapsed="false">
      <c r="A91" s="2" t="n">
        <v>90</v>
      </c>
      <c r="B91" s="3" t="s">
        <v>94</v>
      </c>
      <c r="C91" s="3" t="s">
        <v>83</v>
      </c>
    </row>
    <row r="92" customFormat="false" ht="27" hidden="false" customHeight="true" outlineLevel="0" collapsed="false">
      <c r="A92" s="2" t="n">
        <v>91</v>
      </c>
      <c r="B92" s="3" t="s">
        <v>95</v>
      </c>
      <c r="C92" s="3" t="s">
        <v>83</v>
      </c>
    </row>
    <row r="93" customFormat="false" ht="27" hidden="false" customHeight="true" outlineLevel="0" collapsed="false">
      <c r="A93" s="2" t="n">
        <v>92</v>
      </c>
      <c r="B93" s="3" t="s">
        <v>96</v>
      </c>
      <c r="C93" s="3" t="s">
        <v>83</v>
      </c>
    </row>
    <row r="94" customFormat="false" ht="27" hidden="false" customHeight="true" outlineLevel="0" collapsed="false">
      <c r="A94" s="2" t="n">
        <v>93</v>
      </c>
      <c r="B94" s="3" t="s">
        <v>97</v>
      </c>
      <c r="C94" s="3" t="s">
        <v>83</v>
      </c>
    </row>
    <row r="95" customFormat="false" ht="27" hidden="false" customHeight="true" outlineLevel="0" collapsed="false">
      <c r="A95" s="2" t="n">
        <v>94</v>
      </c>
      <c r="B95" s="3" t="s">
        <v>98</v>
      </c>
      <c r="C95" s="3" t="s">
        <v>83</v>
      </c>
    </row>
    <row r="96" customFormat="false" ht="27" hidden="false" customHeight="true" outlineLevel="0" collapsed="false">
      <c r="A96" s="2" t="n">
        <v>95</v>
      </c>
      <c r="B96" s="3" t="s">
        <v>99</v>
      </c>
      <c r="C96" s="3" t="s">
        <v>83</v>
      </c>
    </row>
    <row r="97" customFormat="false" ht="27" hidden="false" customHeight="true" outlineLevel="0" collapsed="false">
      <c r="A97" s="2" t="n">
        <v>96</v>
      </c>
      <c r="B97" s="3" t="s">
        <v>100</v>
      </c>
      <c r="C97" s="3" t="s">
        <v>83</v>
      </c>
    </row>
    <row r="98" customFormat="false" ht="27" hidden="false" customHeight="true" outlineLevel="0" collapsed="false">
      <c r="A98" s="2" t="n">
        <v>97</v>
      </c>
      <c r="B98" s="3" t="s">
        <v>101</v>
      </c>
      <c r="C98" s="3" t="s">
        <v>83</v>
      </c>
    </row>
    <row r="99" customFormat="false" ht="27" hidden="false" customHeight="true" outlineLevel="0" collapsed="false">
      <c r="A99" s="2" t="n">
        <v>98</v>
      </c>
      <c r="B99" s="3" t="s">
        <v>102</v>
      </c>
      <c r="C99" s="3" t="s">
        <v>83</v>
      </c>
    </row>
    <row r="100" customFormat="false" ht="27" hidden="false" customHeight="true" outlineLevel="0" collapsed="false">
      <c r="A100" s="2" t="n">
        <v>99</v>
      </c>
      <c r="B100" s="3" t="s">
        <v>103</v>
      </c>
      <c r="C100" s="3" t="s">
        <v>83</v>
      </c>
    </row>
    <row r="101" customFormat="false" ht="27" hidden="false" customHeight="true" outlineLevel="0" collapsed="false">
      <c r="A101" s="2" t="n">
        <v>100</v>
      </c>
      <c r="B101" s="3" t="s">
        <v>104</v>
      </c>
      <c r="C101" s="3" t="s">
        <v>83</v>
      </c>
    </row>
    <row r="102" customFormat="false" ht="27" hidden="false" customHeight="true" outlineLevel="0" collapsed="false">
      <c r="A102" s="2" t="n">
        <v>101</v>
      </c>
      <c r="B102" s="3" t="s">
        <v>105</v>
      </c>
      <c r="C102" s="3" t="s">
        <v>83</v>
      </c>
    </row>
    <row r="103" customFormat="false" ht="27" hidden="false" customHeight="true" outlineLevel="0" collapsed="false">
      <c r="A103" s="2" t="n">
        <v>102</v>
      </c>
      <c r="B103" s="3" t="s">
        <v>106</v>
      </c>
      <c r="C103" s="3" t="s">
        <v>107</v>
      </c>
    </row>
    <row r="104" customFormat="false" ht="27" hidden="false" customHeight="true" outlineLevel="0" collapsed="false">
      <c r="A104" s="2" t="n">
        <v>103</v>
      </c>
      <c r="B104" s="3" t="s">
        <v>108</v>
      </c>
      <c r="C104" s="3" t="s">
        <v>107</v>
      </c>
    </row>
    <row r="105" customFormat="false" ht="27" hidden="false" customHeight="true" outlineLevel="0" collapsed="false">
      <c r="A105" s="2" t="n">
        <v>104</v>
      </c>
      <c r="B105" s="3" t="s">
        <v>109</v>
      </c>
      <c r="C105" s="3" t="s">
        <v>107</v>
      </c>
    </row>
    <row r="106" customFormat="false" ht="27" hidden="false" customHeight="true" outlineLevel="0" collapsed="false">
      <c r="A106" s="2" t="n">
        <v>105</v>
      </c>
      <c r="B106" s="3" t="s">
        <v>110</v>
      </c>
      <c r="C106" s="3" t="s">
        <v>107</v>
      </c>
    </row>
    <row r="107" customFormat="false" ht="27" hidden="false" customHeight="true" outlineLevel="0" collapsed="false">
      <c r="A107" s="2" t="n">
        <v>106</v>
      </c>
      <c r="B107" s="3" t="s">
        <v>111</v>
      </c>
      <c r="C107" s="3" t="s">
        <v>107</v>
      </c>
    </row>
    <row r="108" customFormat="false" ht="27" hidden="false" customHeight="true" outlineLevel="0" collapsed="false">
      <c r="A108" s="2" t="n">
        <v>107</v>
      </c>
      <c r="B108" s="3" t="s">
        <v>112</v>
      </c>
      <c r="C108" s="3" t="s">
        <v>107</v>
      </c>
    </row>
    <row r="109" customFormat="false" ht="27" hidden="false" customHeight="true" outlineLevel="0" collapsed="false">
      <c r="A109" s="2" t="n">
        <v>108</v>
      </c>
      <c r="B109" s="3" t="s">
        <v>113</v>
      </c>
      <c r="C109" s="3" t="s">
        <v>107</v>
      </c>
    </row>
    <row r="110" customFormat="false" ht="27" hidden="false" customHeight="true" outlineLevel="0" collapsed="false">
      <c r="A110" s="2" t="n">
        <v>109</v>
      </c>
      <c r="B110" s="3" t="s">
        <v>114</v>
      </c>
      <c r="C110" s="3" t="s">
        <v>107</v>
      </c>
    </row>
    <row r="111" customFormat="false" ht="27" hidden="false" customHeight="true" outlineLevel="0" collapsed="false">
      <c r="A111" s="2" t="n">
        <v>110</v>
      </c>
      <c r="B111" s="3" t="s">
        <v>115</v>
      </c>
      <c r="C111" s="3" t="s">
        <v>107</v>
      </c>
    </row>
    <row r="112" customFormat="false" ht="27" hidden="false" customHeight="true" outlineLevel="0" collapsed="false">
      <c r="A112" s="2" t="n">
        <v>111</v>
      </c>
      <c r="B112" s="3" t="s">
        <v>116</v>
      </c>
      <c r="C112" s="3" t="s">
        <v>107</v>
      </c>
    </row>
    <row r="113" customFormat="false" ht="27" hidden="false" customHeight="true" outlineLevel="0" collapsed="false">
      <c r="A113" s="2" t="n">
        <v>112</v>
      </c>
      <c r="B113" s="3" t="s">
        <v>117</v>
      </c>
      <c r="C113" s="3" t="s">
        <v>107</v>
      </c>
    </row>
    <row r="114" customFormat="false" ht="27" hidden="false" customHeight="true" outlineLevel="0" collapsed="false">
      <c r="A114" s="2" t="n">
        <v>113</v>
      </c>
      <c r="B114" s="3" t="s">
        <v>118</v>
      </c>
      <c r="C114" s="3" t="s">
        <v>107</v>
      </c>
    </row>
    <row r="115" customFormat="false" ht="27" hidden="false" customHeight="true" outlineLevel="0" collapsed="false">
      <c r="A115" s="2" t="n">
        <v>114</v>
      </c>
      <c r="B115" s="3" t="s">
        <v>119</v>
      </c>
      <c r="C115" s="3" t="s">
        <v>107</v>
      </c>
    </row>
    <row r="116" customFormat="false" ht="27" hidden="false" customHeight="true" outlineLevel="0" collapsed="false">
      <c r="A116" s="2" t="n">
        <v>115</v>
      </c>
      <c r="B116" s="3" t="s">
        <v>120</v>
      </c>
      <c r="C116" s="3" t="s">
        <v>121</v>
      </c>
    </row>
    <row r="117" customFormat="false" ht="27" hidden="false" customHeight="true" outlineLevel="0" collapsed="false">
      <c r="A117" s="2" t="n">
        <v>116</v>
      </c>
      <c r="B117" s="3" t="s">
        <v>122</v>
      </c>
      <c r="C117" s="3" t="s">
        <v>121</v>
      </c>
    </row>
    <row r="118" customFormat="false" ht="27" hidden="false" customHeight="true" outlineLevel="0" collapsed="false">
      <c r="A118" s="2" t="n">
        <v>117</v>
      </c>
      <c r="B118" s="3" t="s">
        <v>123</v>
      </c>
      <c r="C118" s="3" t="s">
        <v>121</v>
      </c>
    </row>
    <row r="119" customFormat="false" ht="27" hidden="false" customHeight="true" outlineLevel="0" collapsed="false">
      <c r="A119" s="2" t="n">
        <v>118</v>
      </c>
      <c r="B119" s="3" t="s">
        <v>124</v>
      </c>
      <c r="C119" s="3" t="s">
        <v>121</v>
      </c>
    </row>
    <row r="120" customFormat="false" ht="27" hidden="false" customHeight="true" outlineLevel="0" collapsed="false">
      <c r="A120" s="2" t="n">
        <v>119</v>
      </c>
      <c r="B120" s="3" t="s">
        <v>125</v>
      </c>
      <c r="C120" s="3" t="s">
        <v>121</v>
      </c>
    </row>
    <row r="121" customFormat="false" ht="27" hidden="false" customHeight="true" outlineLevel="0" collapsed="false">
      <c r="A121" s="2" t="n">
        <v>120</v>
      </c>
      <c r="B121" s="3" t="s">
        <v>126</v>
      </c>
      <c r="C121" s="3" t="s">
        <v>121</v>
      </c>
    </row>
    <row r="122" customFormat="false" ht="27" hidden="false" customHeight="true" outlineLevel="0" collapsed="false">
      <c r="A122" s="2" t="n">
        <v>121</v>
      </c>
      <c r="B122" s="3" t="s">
        <v>127</v>
      </c>
      <c r="C122" s="3" t="s">
        <v>121</v>
      </c>
    </row>
    <row r="123" customFormat="false" ht="27" hidden="false" customHeight="true" outlineLevel="0" collapsed="false">
      <c r="A123" s="2" t="n">
        <v>122</v>
      </c>
      <c r="B123" s="3" t="s">
        <v>128</v>
      </c>
      <c r="C123" s="3" t="s">
        <v>129</v>
      </c>
    </row>
    <row r="124" customFormat="false" ht="27" hidden="false" customHeight="true" outlineLevel="0" collapsed="false">
      <c r="A124" s="2" t="n">
        <v>123</v>
      </c>
      <c r="B124" s="3" t="s">
        <v>130</v>
      </c>
      <c r="C124" s="3" t="s">
        <v>129</v>
      </c>
    </row>
    <row r="125" customFormat="false" ht="27" hidden="false" customHeight="true" outlineLevel="0" collapsed="false">
      <c r="A125" s="2" t="n">
        <v>124</v>
      </c>
      <c r="B125" s="3" t="s">
        <v>131</v>
      </c>
      <c r="C125" s="3" t="s">
        <v>129</v>
      </c>
    </row>
    <row r="126" customFormat="false" ht="27" hidden="false" customHeight="true" outlineLevel="0" collapsed="false">
      <c r="A126" s="2" t="n">
        <v>125</v>
      </c>
      <c r="B126" s="3" t="s">
        <v>132</v>
      </c>
      <c r="C126" s="3" t="s">
        <v>129</v>
      </c>
    </row>
    <row r="127" customFormat="false" ht="27" hidden="false" customHeight="true" outlineLevel="0" collapsed="false">
      <c r="A127" s="2" t="n">
        <v>126</v>
      </c>
      <c r="B127" s="3" t="s">
        <v>133</v>
      </c>
      <c r="C127" s="3" t="s">
        <v>129</v>
      </c>
    </row>
    <row r="128" customFormat="false" ht="27" hidden="false" customHeight="true" outlineLevel="0" collapsed="false">
      <c r="A128" s="2" t="n">
        <v>127</v>
      </c>
      <c r="B128" s="3" t="s">
        <v>134</v>
      </c>
      <c r="C128" s="3" t="s">
        <v>129</v>
      </c>
    </row>
    <row r="129" customFormat="false" ht="27" hidden="false" customHeight="true" outlineLevel="0" collapsed="false">
      <c r="A129" s="2" t="n">
        <v>128</v>
      </c>
      <c r="B129" s="3" t="s">
        <v>135</v>
      </c>
      <c r="C129" s="3" t="s">
        <v>129</v>
      </c>
    </row>
    <row r="130" customFormat="false" ht="27" hidden="false" customHeight="true" outlineLevel="0" collapsed="false">
      <c r="A130" s="2" t="n">
        <v>129</v>
      </c>
      <c r="B130" s="3" t="s">
        <v>136</v>
      </c>
      <c r="C130" s="3" t="s">
        <v>129</v>
      </c>
    </row>
    <row r="131" customFormat="false" ht="27" hidden="false" customHeight="true" outlineLevel="0" collapsed="false">
      <c r="A131" s="2" t="n">
        <v>130</v>
      </c>
      <c r="B131" s="3" t="s">
        <v>137</v>
      </c>
      <c r="C131" s="3" t="s">
        <v>129</v>
      </c>
    </row>
    <row r="132" customFormat="false" ht="27" hidden="false" customHeight="true" outlineLevel="0" collapsed="false">
      <c r="A132" s="2" t="n">
        <v>131</v>
      </c>
      <c r="B132" s="3" t="s">
        <v>138</v>
      </c>
      <c r="C132" s="3" t="s">
        <v>129</v>
      </c>
    </row>
    <row r="133" customFormat="false" ht="27" hidden="false" customHeight="true" outlineLevel="0" collapsed="false">
      <c r="A133" s="2" t="n">
        <v>132</v>
      </c>
      <c r="B133" s="3" t="s">
        <v>139</v>
      </c>
      <c r="C133" s="3" t="s">
        <v>129</v>
      </c>
    </row>
    <row r="134" customFormat="false" ht="27" hidden="false" customHeight="true" outlineLevel="0" collapsed="false">
      <c r="A134" s="2" t="n">
        <v>133</v>
      </c>
      <c r="B134" s="3" t="s">
        <v>140</v>
      </c>
      <c r="C134" s="3" t="s">
        <v>129</v>
      </c>
    </row>
    <row r="135" customFormat="false" ht="27" hidden="false" customHeight="true" outlineLevel="0" collapsed="false">
      <c r="A135" s="2" t="n">
        <v>134</v>
      </c>
      <c r="B135" s="3" t="s">
        <v>141</v>
      </c>
      <c r="C135" s="3" t="s">
        <v>129</v>
      </c>
    </row>
    <row r="136" customFormat="false" ht="27" hidden="false" customHeight="true" outlineLevel="0" collapsed="false">
      <c r="A136" s="2" t="n">
        <v>135</v>
      </c>
      <c r="B136" s="3" t="s">
        <v>142</v>
      </c>
      <c r="C136" s="3" t="s">
        <v>129</v>
      </c>
    </row>
    <row r="137" customFormat="false" ht="27" hidden="false" customHeight="true" outlineLevel="0" collapsed="false">
      <c r="A137" s="2" t="n">
        <v>136</v>
      </c>
      <c r="B137" s="3" t="s">
        <v>143</v>
      </c>
      <c r="C137" s="3" t="s">
        <v>129</v>
      </c>
    </row>
    <row r="138" customFormat="false" ht="27" hidden="false" customHeight="true" outlineLevel="0" collapsed="false">
      <c r="A138" s="2" t="n">
        <v>137</v>
      </c>
      <c r="B138" s="3" t="s">
        <v>144</v>
      </c>
      <c r="C138" s="3" t="s">
        <v>129</v>
      </c>
    </row>
    <row r="139" customFormat="false" ht="27" hidden="false" customHeight="true" outlineLevel="0" collapsed="false">
      <c r="A139" s="2" t="n">
        <v>138</v>
      </c>
      <c r="B139" s="3" t="s">
        <v>145</v>
      </c>
      <c r="C139" s="3" t="s">
        <v>146</v>
      </c>
    </row>
    <row r="140" customFormat="false" ht="27" hidden="false" customHeight="true" outlineLevel="0" collapsed="false">
      <c r="A140" s="2" t="n">
        <v>139</v>
      </c>
      <c r="B140" s="3" t="s">
        <v>147</v>
      </c>
      <c r="C140" s="3" t="s">
        <v>146</v>
      </c>
    </row>
    <row r="141" customFormat="false" ht="27" hidden="false" customHeight="true" outlineLevel="0" collapsed="false">
      <c r="A141" s="2" t="n">
        <v>140</v>
      </c>
      <c r="B141" s="3" t="s">
        <v>148</v>
      </c>
      <c r="C141" s="3" t="s">
        <v>146</v>
      </c>
    </row>
    <row r="142" customFormat="false" ht="27" hidden="false" customHeight="true" outlineLevel="0" collapsed="false">
      <c r="A142" s="2" t="n">
        <v>141</v>
      </c>
      <c r="B142" s="3" t="s">
        <v>149</v>
      </c>
      <c r="C142" s="3" t="s">
        <v>146</v>
      </c>
    </row>
    <row r="143" customFormat="false" ht="27" hidden="false" customHeight="true" outlineLevel="0" collapsed="false">
      <c r="A143" s="2" t="n">
        <v>142</v>
      </c>
      <c r="B143" s="3" t="s">
        <v>150</v>
      </c>
      <c r="C143" s="3" t="s">
        <v>146</v>
      </c>
    </row>
    <row r="144" customFormat="false" ht="27" hidden="false" customHeight="true" outlineLevel="0" collapsed="false">
      <c r="A144" s="2" t="n">
        <v>143</v>
      </c>
      <c r="B144" s="3" t="s">
        <v>151</v>
      </c>
      <c r="C144" s="3" t="s">
        <v>146</v>
      </c>
    </row>
    <row r="145" customFormat="false" ht="27" hidden="false" customHeight="true" outlineLevel="0" collapsed="false">
      <c r="A145" s="2" t="n">
        <v>144</v>
      </c>
      <c r="B145" s="3" t="s">
        <v>152</v>
      </c>
      <c r="C145" s="3" t="s">
        <v>146</v>
      </c>
    </row>
    <row r="146" customFormat="false" ht="27" hidden="false" customHeight="true" outlineLevel="0" collapsed="false">
      <c r="A146" s="2" t="n">
        <v>145</v>
      </c>
      <c r="B146" s="3" t="s">
        <v>153</v>
      </c>
      <c r="C146" s="3" t="s">
        <v>146</v>
      </c>
    </row>
    <row r="147" customFormat="false" ht="27" hidden="false" customHeight="true" outlineLevel="0" collapsed="false">
      <c r="A147" s="2" t="n">
        <v>146</v>
      </c>
      <c r="B147" s="3" t="s">
        <v>154</v>
      </c>
      <c r="C147" s="3" t="s">
        <v>146</v>
      </c>
    </row>
    <row r="148" customFormat="false" ht="27" hidden="false" customHeight="true" outlineLevel="0" collapsed="false">
      <c r="A148" s="2" t="n">
        <v>147</v>
      </c>
      <c r="B148" s="3" t="s">
        <v>155</v>
      </c>
      <c r="C148" s="3" t="s">
        <v>146</v>
      </c>
    </row>
    <row r="149" customFormat="false" ht="27" hidden="false" customHeight="true" outlineLevel="0" collapsed="false">
      <c r="A149" s="2" t="n">
        <v>148</v>
      </c>
      <c r="B149" s="3" t="s">
        <v>156</v>
      </c>
      <c r="C149" s="3" t="s">
        <v>146</v>
      </c>
    </row>
    <row r="150" customFormat="false" ht="27" hidden="false" customHeight="true" outlineLevel="0" collapsed="false">
      <c r="A150" s="2" t="n">
        <v>149</v>
      </c>
      <c r="B150" s="3" t="s">
        <v>157</v>
      </c>
      <c r="C150" s="3" t="s">
        <v>146</v>
      </c>
    </row>
    <row r="151" customFormat="false" ht="27" hidden="false" customHeight="true" outlineLevel="0" collapsed="false">
      <c r="A151" s="2" t="n">
        <v>150</v>
      </c>
      <c r="B151" s="3" t="s">
        <v>158</v>
      </c>
      <c r="C151" s="3" t="s">
        <v>146</v>
      </c>
    </row>
    <row r="152" customFormat="false" ht="27" hidden="false" customHeight="true" outlineLevel="0" collapsed="false">
      <c r="A152" s="2" t="n">
        <v>151</v>
      </c>
      <c r="B152" s="3" t="s">
        <v>159</v>
      </c>
      <c r="C152" s="3" t="s">
        <v>146</v>
      </c>
    </row>
    <row r="153" customFormat="false" ht="27" hidden="false" customHeight="true" outlineLevel="0" collapsed="false">
      <c r="A153" s="2" t="n">
        <v>152</v>
      </c>
      <c r="B153" s="3" t="s">
        <v>160</v>
      </c>
      <c r="C153" s="3" t="s">
        <v>146</v>
      </c>
    </row>
    <row r="154" customFormat="false" ht="27" hidden="false" customHeight="true" outlineLevel="0" collapsed="false">
      <c r="A154" s="2" t="n">
        <v>153</v>
      </c>
      <c r="B154" s="3" t="s">
        <v>161</v>
      </c>
      <c r="C154" s="3" t="s">
        <v>146</v>
      </c>
    </row>
    <row r="155" customFormat="false" ht="27" hidden="false" customHeight="true" outlineLevel="0" collapsed="false">
      <c r="A155" s="2" t="n">
        <v>154</v>
      </c>
      <c r="B155" s="3" t="s">
        <v>162</v>
      </c>
      <c r="C155" s="3" t="s">
        <v>146</v>
      </c>
    </row>
    <row r="156" customFormat="false" ht="27" hidden="false" customHeight="true" outlineLevel="0" collapsed="false">
      <c r="A156" s="2" t="n">
        <v>155</v>
      </c>
      <c r="B156" s="3" t="s">
        <v>163</v>
      </c>
      <c r="C156" s="3" t="s">
        <v>146</v>
      </c>
    </row>
    <row r="157" customFormat="false" ht="27" hidden="false" customHeight="true" outlineLevel="0" collapsed="false">
      <c r="A157" s="2" t="n">
        <v>156</v>
      </c>
      <c r="B157" s="3" t="s">
        <v>164</v>
      </c>
      <c r="C157" s="3"/>
    </row>
    <row r="158" customFormat="false" ht="27" hidden="false" customHeight="true" outlineLevel="0" collapsed="false">
      <c r="A158" s="2" t="n">
        <v>157</v>
      </c>
      <c r="B158" s="3" t="s">
        <v>165</v>
      </c>
      <c r="C158" s="3"/>
    </row>
    <row r="159" customFormat="false" ht="27" hidden="false" customHeight="true" outlineLevel="0" collapsed="false">
      <c r="A159" s="2" t="n">
        <v>158</v>
      </c>
      <c r="B159" s="3" t="s">
        <v>166</v>
      </c>
      <c r="C159" s="3"/>
    </row>
    <row r="160" customFormat="false" ht="27" hidden="false" customHeight="true" outlineLevel="0" collapsed="false">
      <c r="A160" s="2" t="n">
        <v>159</v>
      </c>
      <c r="B160" s="3" t="s">
        <v>167</v>
      </c>
      <c r="C16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5.55"/>
    <col collapsed="false" customWidth="true" hidden="false" outlineLevel="0" max="3" min="3" style="0" width="30.66"/>
  </cols>
  <sheetData>
    <row r="1" customFormat="false" ht="15.6" hidden="false" customHeight="false" outlineLevel="0" collapsed="false">
      <c r="A1" s="4" t="s">
        <v>168</v>
      </c>
      <c r="B1" s="4"/>
      <c r="C1" s="4"/>
    </row>
    <row r="2" customFormat="false" ht="15.6" hidden="false" customHeight="false" outlineLevel="0" collapsed="false">
      <c r="A2" s="5" t="s">
        <v>169</v>
      </c>
      <c r="B2" s="5"/>
      <c r="C2" s="5"/>
    </row>
    <row r="3" customFormat="false" ht="23.25" hidden="false" customHeight="true" outlineLevel="0" collapsed="false">
      <c r="A3" s="6" t="s">
        <v>170</v>
      </c>
      <c r="B3" s="6" t="s">
        <v>171</v>
      </c>
      <c r="C3" s="6" t="s">
        <v>172</v>
      </c>
    </row>
    <row r="4" customFormat="false" ht="21" hidden="false" customHeight="true" outlineLevel="0" collapsed="false">
      <c r="A4" s="7" t="n">
        <v>1</v>
      </c>
      <c r="B4" s="8" t="s">
        <v>173</v>
      </c>
      <c r="C4" s="9" t="n">
        <f aca="false">23+23113</f>
        <v>23136</v>
      </c>
    </row>
    <row r="5" customFormat="false" ht="21" hidden="false" customHeight="true" outlineLevel="0" collapsed="false">
      <c r="A5" s="7" t="n">
        <v>2</v>
      </c>
      <c r="B5" s="8" t="s">
        <v>174</v>
      </c>
      <c r="C5" s="9" t="n">
        <f aca="false">78+20343</f>
        <v>20421</v>
      </c>
    </row>
    <row r="6" customFormat="false" ht="21" hidden="false" customHeight="true" outlineLevel="0" collapsed="false">
      <c r="A6" s="7" t="n">
        <v>3</v>
      </c>
      <c r="B6" s="8" t="s">
        <v>175</v>
      </c>
      <c r="C6" s="9" t="n">
        <f aca="false">13+18064</f>
        <v>18077</v>
      </c>
    </row>
    <row r="7" customFormat="false" ht="21" hidden="false" customHeight="true" outlineLevel="0" collapsed="false">
      <c r="A7" s="7" t="n">
        <v>4</v>
      </c>
      <c r="B7" s="8" t="s">
        <v>176</v>
      </c>
      <c r="C7" s="9" t="n">
        <f aca="false">16+18529</f>
        <v>18545</v>
      </c>
    </row>
    <row r="8" customFormat="false" ht="21" hidden="false" customHeight="true" outlineLevel="0" collapsed="false">
      <c r="A8" s="7" t="n">
        <v>5</v>
      </c>
      <c r="B8" s="8" t="s">
        <v>177</v>
      </c>
      <c r="C8" s="9" t="n">
        <f aca="false">7+8691</f>
        <v>8698</v>
      </c>
    </row>
    <row r="9" customFormat="false" ht="21" hidden="false" customHeight="true" outlineLevel="0" collapsed="false">
      <c r="A9" s="7" t="n">
        <v>6</v>
      </c>
      <c r="B9" s="8" t="s">
        <v>178</v>
      </c>
      <c r="C9" s="9" t="n">
        <f aca="false">18+26986</f>
        <v>27004</v>
      </c>
    </row>
    <row r="10" customFormat="false" ht="15.6" hidden="false" customHeight="false" outlineLevel="0" collapsed="false">
      <c r="A10" s="10" t="s">
        <v>179</v>
      </c>
      <c r="B10" s="10"/>
      <c r="C10" s="11" t="n">
        <f aca="false">SUM(C4:C9)</f>
        <v>115881</v>
      </c>
    </row>
  </sheetData>
  <mergeCells count="3">
    <mergeCell ref="A1:C1"/>
    <mergeCell ref="A2:C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14:43Z</dcterms:created>
  <dc:creator>User</dc:creator>
  <dc:description/>
  <dc:language>en-US</dc:language>
  <cp:lastModifiedBy>Admin</cp:lastModifiedBy>
  <cp:lastPrinted>2016-12-15T20:20:32Z</cp:lastPrinted>
  <dcterms:modified xsi:type="dcterms:W3CDTF">2017-11-23T03:33:25Z</dcterms:modified>
  <cp:revision>0</cp:revision>
  <dc:subject/>
  <dc:title/>
</cp:coreProperties>
</file>